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CAD" sheetId="1" state="visible" r:id="rId2"/>
    <sheet name="Non-ICAD" sheetId="2" state="visible" r:id="rId3"/>
  </sheets>
  <definedNames>
    <definedName function="false" hidden="true" localSheetId="1" name="_xlnm._FilterDatabase" vbProcedure="false">'Non-ICAD'!$A$1:$A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639">
  <si>
    <t xml:space="preserve">Citation Key</t>
  </si>
  <si>
    <t xml:space="preserve">Author Names</t>
  </si>
  <si>
    <t xml:space="preserve">Title</t>
  </si>
  <si>
    <t xml:space="preserve">Relevant?</t>
  </si>
  <si>
    <t xml:space="preserve">Year</t>
  </si>
  <si>
    <t xml:space="preserve">Source</t>
  </si>
  <si>
    <t xml:space="preserve">Project URL (optional)</t>
  </si>
  <si>
    <t xml:space="preserve">Author Department(s)</t>
  </si>
  <si>
    <t xml:space="preserve">if 2 entries, then multi disciplinary / multi-institution</t>
  </si>
  <si>
    <t xml:space="preserve">MusicTechFirst</t>
  </si>
  <si>
    <t xml:space="preserve">MusicTechAny</t>
  </si>
  <si>
    <t xml:space="preserve">Interdisciplinary</t>
  </si>
  <si>
    <t xml:space="preserve">DataExplorerFirst</t>
  </si>
  <si>
    <t xml:space="preserve">DataExplorerAny</t>
  </si>
  <si>
    <t xml:space="preserve">Target Audience</t>
  </si>
  <si>
    <t xml:space="preserve">Use Grouping</t>
  </si>
  <si>
    <t xml:space="preserve">Task Orientated or  Exploratory?</t>
  </si>
  <si>
    <t xml:space="preserve">Author Background</t>
  </si>
  <si>
    <t xml:space="preserve">Context</t>
  </si>
  <si>
    <t xml:space="preserve">Purpose</t>
  </si>
  <si>
    <t xml:space="preserve">Reasons for Using Sonification</t>
  </si>
  <si>
    <t xml:space="preserve">Tools Used</t>
  </si>
  <si>
    <t xml:space="preserve">toolcode</t>
  </si>
  <si>
    <t xml:space="preserve">Static or Interactive?</t>
  </si>
  <si>
    <t xml:space="preserve">Tool notes</t>
  </si>
  <si>
    <t xml:space="preserve">Data Type</t>
  </si>
  <si>
    <t xml:space="preserve">Time?</t>
  </si>
  <si>
    <t xml:space="preserve">Simulated data</t>
  </si>
  <si>
    <t xml:space="preserve">Full implementation</t>
  </si>
  <si>
    <t xml:space="preserve">Number of data dimensions</t>
  </si>
  <si>
    <t xml:space="preserve">Length of data</t>
  </si>
  <si>
    <t xml:space="preserve">Categorical</t>
  </si>
  <si>
    <t xml:space="preserve">continuous</t>
  </si>
  <si>
    <t xml:space="preserve">Audification</t>
  </si>
  <si>
    <t xml:space="preserve">Real time?</t>
  </si>
  <si>
    <t xml:space="preserve">Statistical transformations</t>
  </si>
  <si>
    <t xml:space="preserve">User Feedback?</t>
  </si>
  <si>
    <t xml:space="preserve">User Count (n = )</t>
  </si>
  <si>
    <t xml:space="preserve">Subjective or Objective?</t>
  </si>
  <si>
    <t xml:space="preserve">Quantitative or Qualatitive</t>
  </si>
  <si>
    <t xml:space="preserve">Target User Group</t>
  </si>
  <si>
    <t xml:space="preserve">Notes (will be deleted)</t>
  </si>
  <si>
    <t xml:space="preserve">adhitya_sonified_2011</t>
  </si>
  <si>
    <t xml:space="preserve">Adhitya, Sara and Kuuskankare, Mika</t>
  </si>
  <si>
    <t xml:space="preserve">The Sonified Urban Masterplan (SUM) Tool: Sonification for urban planning and design</t>
  </si>
  <si>
    <t xml:space="preserve">Y</t>
  </si>
  <si>
    <t xml:space="preserve">ICAD</t>
  </si>
  <si>
    <t xml:space="preserve">Studies in Social Sciences and Centre for Mathematical Analysis</t>
  </si>
  <si>
    <t xml:space="preserve">The DocMus Department of Doctoral Studies in Musical Performance and Research</t>
  </si>
  <si>
    <t xml:space="preserve">n</t>
  </si>
  <si>
    <t xml:space="preserve">y</t>
  </si>
  <si>
    <t xml:space="preserve">Data exploration, public engagement</t>
  </si>
  <si>
    <t xml:space="preserve">Data exploration</t>
  </si>
  <si>
    <t xml:space="preserve">Exploratory</t>
  </si>
  <si>
    <t xml:space="preserve">Urban development and sonification</t>
  </si>
  <si>
    <t xml:space="preserve">Visual Overload. Urban planning and information about the current locations.</t>
  </si>
  <si>
    <t xml:space="preserve">Improve information extraction of current data on urban plans.</t>
  </si>
  <si>
    <t xml:space="preserve">PWGL
</t>
  </si>
  <si>
    <t xml:space="preserve">Other</t>
  </si>
  <si>
    <t xml:space="preserve">Interactive</t>
  </si>
  <si>
    <t xml:space="preserve">Introduces a new standalone tool, the Sonified Urban Masterplan</t>
  </si>
  <si>
    <t xml:space="preserve">Map</t>
  </si>
  <si>
    <t xml:space="preserve">vstird</t>
  </si>
  <si>
    <t xml:space="preserve">?</t>
  </si>
  <si>
    <t xml:space="preserve">Some (?)</t>
  </si>
  <si>
    <t xml:space="preserve">None</t>
  </si>
  <si>
    <t xml:space="preserve">'-</t>
  </si>
  <si>
    <t xml:space="preserve">Using sound to create a path through an urban landscape. Audience unclear. </t>
  </si>
  <si>
    <t xml:space="preserve">alexander_audification_2011</t>
  </si>
  <si>
    <t xml:space="preserve">Alexander, Robert L. and Gilbert, Jason A. and Landi, Enrico and Simoni, Mary and Zurbuchen, Thomas H. and Roberts, D. Aaron</t>
  </si>
  <si>
    <t xml:space="preserve">Audification as a diagnostic tool for exploratory heliospheric data analysis</t>
  </si>
  <si>
    <t xml:space="preserve">http://robertalexandermusic.com/Audification</t>
  </si>
  <si>
    <t xml:space="preserve">Department of Atmospheric, Oceanic and Space Sciences,</t>
  </si>
  <si>
    <t xml:space="preserve">NASA-Goddard Space Flight Center</t>
  </si>
  <si>
    <t xml:space="preserve">Alexandar is a sonification designer.</t>
  </si>
  <si>
    <t xml:space="preserve">Complex Data Sets. NASA solar wind data. Visualizations often used to manage large data sets.</t>
  </si>
  <si>
    <t xml:space="preserve">Demonstrate periodicity detection with sound. "Close listening to these charge states also reveals that their spectral characteristics share a unique “flavor” that is difficult to discern through visual analysis."</t>
  </si>
  <si>
    <t xml:space="preserve">"However, a growing number of NASA instruments produce extremely large and complex data sets that must be visually rendered in groups of sub-dimensions [2]." "The effective navigation and analysis of these massive data sets is a persistent challenge. New data mining tools are necessary in order to fully engage the large number of variables involved with these extremely complex systems. New multi-modal interfaces will have far reaching applications for exploratory heliophysics research. This work will demonstrate that audification is a powerful diagnostic tool for mining and analyzing solar wind data." "Through audification, this research has revealed new insight into data parameters used for differentiating solar wind types." "Though visual analysis techniques have long been the standard, the auditory modality is better suited for many data analysis tasks [11], and the ability to carefully analyze auditory data is a skill that can be trained and refined. A course at the University of Michigan (U-M) entitled “Timbral Ear Training” teaches students to notice subtle changes in the spectral composition of white and pink noise fields [12]. Upon repeated listening, pattern-recognition processes within the brain rapidly begin to enhance deeply embedded structural details of extremely noisy signals [13]. This type of rigorous training will also prove effective in training researchers to recognize subtle differences between audified data sets." "The ear is able to detect minute changes in pressure," "In the case of data audification, the brain is able to analyze one million data points in less than 23 seconds. It has been demonstrated that the auditory modality will often reveal spectral characteristics that may be overlooked through traditional visual analysis techniques [9]."</t>
  </si>
  <si>
    <t xml:space="preserve">Max/MSP</t>
  </si>
  <si>
    <t xml:space="preserve">Max</t>
  </si>
  <si>
    <t xml:space="preserve">Static</t>
  </si>
  <si>
    <t xml:space="preserve">Introduces Max Plugin "Rapid Audification"</t>
  </si>
  <si>
    <t xml:space="preserve">time series (electron temperature vs time)</t>
  </si>
  <si>
    <t xml:space="preserve">Data exploration, Space scientists ?</t>
  </si>
  <si>
    <t xml:space="preserve">alexander_sonification_2010</t>
  </si>
  <si>
    <t xml:space="preserve">Alexander, Robert L. and Zurbuchen, Thomas H. and Gilbert, Jason A. and Lepri, Susan and Raines, Jim</t>
  </si>
  <si>
    <t xml:space="preserve">Sonification of Ace Level 2 solar wind data</t>
  </si>
  <si>
    <t xml:space="preserve">N</t>
  </si>
  <si>
    <t xml:space="preserve">Alexandar is a sonification designer. The rest are solar researchers.</t>
  </si>
  <si>
    <t xml:space="preserve">Complex Data Sets. Finding patterns in solar wind data.</t>
  </si>
  <si>
    <t xml:space="preserve">To find patterns in variables of solar wind data.</t>
  </si>
  <si>
    <t xml:space="preserve">Static (?)</t>
  </si>
  <si>
    <t xml:space="preserve">time, various chemical data</t>
  </si>
  <si>
    <t xml:space="preserve">Exploration of solar wind data - possible uses for data sets of similar type. Potential to be expanded in future research</t>
  </si>
  <si>
    <t xml:space="preserve">ballora_preliminary_2010</t>
  </si>
  <si>
    <t xml:space="preserve">Ballora, Mark and Panulla, Brian and Gourley, Matthew and Hall, David L.</t>
  </si>
  <si>
    <t xml:space="preserve">Preliminary steps in sonifying web log data</t>
  </si>
  <si>
    <t xml:space="preserve">http://dl.dropbox.com/u/4128606/</t>
  </si>
  <si>
    <t xml:space="preserve">School of Music/Department of Integrative Arts</t>
  </si>
  <si>
    <t xml:space="preserve">College of Information Sciences and  Technology Center for Network Centric Cognition</t>
  </si>
  <si>
    <t xml:space="preserve">Monitoring of web server access</t>
  </si>
  <si>
    <t xml:space="preserve">Monitoring</t>
  </si>
  <si>
    <t xml:space="preserve">Task Orientated</t>
  </si>
  <si>
    <t xml:space="preserve">Music and Decision Making (IT perspective)</t>
  </si>
  <si>
    <t xml:space="preserve">Complex Data Sets and Realtime Process Monitoring. Finding intrusions from sonifications of log data.</t>
  </si>
  <si>
    <t xml:space="preserve">Detect intrusions in networks. "Our goal is to determine whether intrusion attemps produce recognizable patterns that can be dedected aurally, either in real time, or as an after-the-fact analysis.</t>
  </si>
  <si>
    <t xml:space="preserve">SuperCollider, Python</t>
  </si>
  <si>
    <t xml:space="preserve">SC</t>
  </si>
  <si>
    <t xml:space="preserve">time, IP address, longitude, HTTP return code</t>
  </si>
  <si>
    <t xml:space="preserve">substitute</t>
  </si>
  <si>
    <t xml:space="preserve">4 (per intrusion)</t>
  </si>
  <si>
    <t xml:space="preserve">intended</t>
  </si>
  <si>
    <t xml:space="preserve">No formal evaluation, but informal discussion at a wine and cheese event - visitors found the sounds used relaxing and not too taxing, but their understanding of the information was not evaluated. </t>
  </si>
  <si>
    <t xml:space="preserve">Webmasters monitoring traffic and illicit access intent, using the sonification as a continuous monitoring tool</t>
  </si>
  <si>
    <t xml:space="preserve">bearman_using_2011</t>
  </si>
  <si>
    <t xml:space="preserve">Bearman, Nick</t>
  </si>
  <si>
    <t xml:space="preserve">Using sound to represent uncertainty in future climate predictions for the United Kingdom</t>
  </si>
  <si>
    <t xml:space="preserve">School of Environmental Sciences</t>
  </si>
  <si>
    <t xml:space="preserve">Data communication / exploration</t>
  </si>
  <si>
    <t xml:space="preserve">World-renowned GIS researcher. How very kind of you :-)</t>
  </si>
  <si>
    <t xml:space="preserve">Visual Overload. Projected temperature changes in the UK over the next few decades. Replacing some visualizations with sonification. Uncertainty values.</t>
  </si>
  <si>
    <t xml:space="preserve">Manage visual overload. See if auditory display will help.</t>
  </si>
  <si>
    <t xml:space="preserve">MIDI, custom ArcGIS extension</t>
  </si>
  <si>
    <t xml:space="preserve">samples</t>
  </si>
  <si>
    <t xml:space="preserve">uncertainty</t>
  </si>
  <si>
    <t xml:space="preserve">Minimal</t>
  </si>
  <si>
    <t xml:space="preserve">Quantitative results from exercise and qualitative results from semi-structured interviews</t>
  </si>
  <si>
    <t xml:space="preserve">Mainly objective, but also some subjective</t>
  </si>
  <si>
    <t xml:space="preserve">Mainly quantitative, but also some qualitative</t>
  </si>
  <si>
    <t xml:space="preserve">Map data users who would like to represent some data using sound</t>
  </si>
  <si>
    <t xml:space="preserve">boyd_rhythmic_2010</t>
  </si>
  <si>
    <t xml:space="preserve">Boyd, Jeffrey E. and Sadikali, Akli</t>
  </si>
  <si>
    <t xml:space="preserve">Rhythmic gait signatures from video without motion capture</t>
  </si>
  <si>
    <t xml:space="preserve">Department of Computer Science</t>
  </si>
  <si>
    <t xml:space="preserve">Method of summarising a persons gait</t>
  </si>
  <si>
    <t xml:space="preserve">Body movement feedback</t>
  </si>
  <si>
    <t xml:space="preserve">Computer vision, rhythmic gait, interactive art.</t>
  </si>
  <si>
    <t xml:space="preserve">Complex Data Sets and Recorded Movement. Gaits of people (CMU database)</t>
  </si>
  <si>
    <t xml:space="preserve">See if sonifications can be used to identify the unique gait of a person.</t>
  </si>
  <si>
    <t xml:space="preserve">Pure Data, Octave, PD extensions in C and Python</t>
  </si>
  <si>
    <t xml:space="preserve">PD</t>
  </si>
  <si>
    <t xml:space="preserve">time, forward extent of knee motion, forward extent of foot motion, rearmost extent of foot motion</t>
  </si>
  <si>
    <t xml:space="preserve">10 seconds per sequence, 25 sequences</t>
  </si>
  <si>
    <t xml:space="preserve">Tested with 25 recordings of people's gait. System not successful at identifying, but could pick out particular characteristics</t>
  </si>
  <si>
    <t xml:space="preserve">25 (examples)</t>
  </si>
  <si>
    <t xml:space="preserve">Subjective</t>
  </si>
  <si>
    <t xml:space="preserve">Qualitative</t>
  </si>
  <si>
    <t xml:space="preserve">Identification of people's gait using audio - possibly for surveillance / monitoring using novel interaction methods</t>
  </si>
  <si>
    <t xml:space="preserve">chang_sonification_2010</t>
  </si>
  <si>
    <t xml:space="preserve">Chang, Mindy H. and Wang, Ge and Berger, Jonathan</t>
  </si>
  <si>
    <t xml:space="preserve">Sonification and visualization of neural data</t>
  </si>
  <si>
    <t xml:space="preserve">https://ccrma.stanford.edu/∼mindyc/sovnd/demo/</t>
  </si>
  <si>
    <t xml:space="preserve">Centre for Computer Research in Music and Acoustics</t>
  </si>
  <si>
    <t xml:space="preserve">Learning tool for how neurons work</t>
  </si>
  <si>
    <t xml:space="preserve">Biology and auditory display.</t>
  </si>
  <si>
    <t xml:space="preserve">Complex Data Sets. (more neurons) Neurological data from monkeys. Able to see the screen while hearing the activity.</t>
  </si>
  <si>
    <t xml:space="preserve">Able to hear a population of neurons while working with hands and eyes on placement of probes. Hearing single neurons is easy to the trained.</t>
  </si>
  <si>
    <t xml:space="preserve">ChucK, RtAudio, Matlab, C++ with OpenGL and GLUT</t>
  </si>
  <si>
    <t xml:space="preserve">ChucK</t>
  </si>
  <si>
    <t xml:space="preserve">Interactive (I think)</t>
  </si>
  <si>
    <t xml:space="preserve">time, one of  3 measures of neuron activity ("average rate pitch", "neuronPitch", "eachRatePitch")</t>
  </si>
  <si>
    <t xml:space="preserve">y (for neuronPitch)</t>
  </si>
  <si>
    <t xml:space="preserve">Experimented with different sound mappings and came up with some recommendations. No explicit user testing and/or evaluation of their comprehension of data represented using the tool.</t>
  </si>
  <si>
    <t xml:space="preserve">Providing a novel / accessible way to interpret brain activity</t>
  </si>
  <si>
    <t xml:space="preserve">edwards_sonification_2010</t>
  </si>
  <si>
    <t xml:space="preserve">Edwards, Alistair D. N. and Hunt, Andy and Hines, Genvieve and Jackson, Vanessa and Podvoiskis, Alyte and Roseblade, Richard</t>
  </si>
  <si>
    <t xml:space="preserve">Sonification strategies for examination of biological cells</t>
  </si>
  <si>
    <t xml:space="preserve">Department of Computer Science / Dept of Electronics</t>
  </si>
  <si>
    <t xml:space="preserve">Department of Biology</t>
  </si>
  <si>
    <t xml:space="preserve">Medical, Improve identification of cancer cells</t>
  </si>
  <si>
    <t xml:space="preserve">Sonification, biology</t>
  </si>
  <si>
    <t xml:space="preserve">Visual-to-audio conversion. Discussion of confidence. Identifying what to sonify. Comparing normal against abnormal cells.</t>
  </si>
  <si>
    <t xml:space="preserve">Improve the detection of cervical cancer from cell dishes.</t>
  </si>
  <si>
    <t xml:space="preserve">Matlab, Csound, Scilab</t>
  </si>
  <si>
    <t xml:space="preserve">Csound</t>
  </si>
  <si>
    <t xml:space="preserve">location of radar sweep, "badness"</t>
  </si>
  <si>
    <t xml:space="preserve">Some</t>
  </si>
  <si>
    <t xml:space="preserve">Some evaluation in terms of which sounds to use is taking place, but has not drawn any conclusions yet</t>
  </si>
  <si>
    <t xml:space="preserve">0 (in progress)</t>
  </si>
  <si>
    <t xml:space="preserve">Examination of possible cancer cells - would sonification help? Audience is medical staff / analysts performing repetitive visual examinations</t>
  </si>
  <si>
    <t xml:space="preserve">fernstrom_exploring_2010</t>
  </si>
  <si>
    <t xml:space="preserve">Fernstrom, Mikael and Taylor, Thomas</t>
  </si>
  <si>
    <t xml:space="preserve">Exploring ambient sonification of water toxicity</t>
  </si>
  <si>
    <t xml:space="preserve">www.softday.ie/nlutds/ </t>
  </si>
  <si>
    <t xml:space="preserve">Department of Computer Science and Information Systems,</t>
  </si>
  <si>
    <t xml:space="preserve">School of Art &amp; Design</t>
  </si>
  <si>
    <t xml:space="preserve">Water toxicity data exploration, public art/education</t>
  </si>
  <si>
    <t xml:space="preserve">Fernstrom often does musical installations with a social concern.</t>
  </si>
  <si>
    <t xml:space="preserve">Ambient process monitoring. Water toxicity levels. Actually Daphina populations in a petri dish.</t>
  </si>
  <si>
    <t xml:space="preserve">Increase public awareness of water toxicity levels.</t>
  </si>
  <si>
    <t xml:space="preserve">Pure Data</t>
  </si>
  <si>
    <t xml:space="preserve">PD plugin "Softday Bacterial Ensemble" available from: www.idc.ul.ie/mikael/hack/Softday_Bacterial_Ensemble.zip  </t>
  </si>
  <si>
    <t xml:space="preserve">time, daphnia position (x/y)</t>
  </si>
  <si>
    <t xml:space="preserve">3 (for each daphnia)</t>
  </si>
  <si>
    <t xml:space="preserve">Informal feedback from exhibition, lots of general interest but a high proportion is probably related to the coincided outbreak of H1N1 flu virus</t>
  </si>
  <si>
    <t xml:space="preserve">Science/Art display for water toxicity, primarily a art / public education display</t>
  </si>
  <si>
    <t xml:space="preserve">fink_re-sonification_2010</t>
  </si>
  <si>
    <t xml:space="preserve">Fink, Alex and Mechtley, Brandon and Wichern, Gordon and Liu, Jinru and Thornburg, Harvey and Spanias, Andreas and Coleman, Grisha</t>
  </si>
  <si>
    <t xml:space="preserve">Re-sonification of geographic sound activity using acoustic, semantic, and social information</t>
  </si>
  <si>
    <t xml:space="preserve">http://www.soundwalks.org</t>
  </si>
  <si>
    <t xml:space="preserve">School of Arts, Media and Engineering</t>
  </si>
  <si>
    <t xml:space="preserve">School of Electrical, Computer and Energy Engineering</t>
  </si>
  <si>
    <t xml:space="preserve">Summarising geographic areas, data exploration</t>
  </si>
  <si>
    <t xml:space="preserve">Sonification, computer science</t>
  </si>
  <si>
    <t xml:space="preserve">Electronic map with auditory data.</t>
  </si>
  <si>
    <t xml:space="preserve">Find out about people's relationships to their immediate environment using a map. "Re-sonification of geographic sound activity"</t>
  </si>
  <si>
    <t xml:space="preserve">Sound, location, some measure importance, other data?</t>
  </si>
  <si>
    <t xml:space="preserve">Many</t>
  </si>
  <si>
    <t xml:space="preserve">Informal review with authors and select users (i.e. the guys mates). It has some uses, but a number of problems which are going to be ironed out. Formal user testing will follow. </t>
  </si>
  <si>
    <t xml:space="preserve">0 (some informal)</t>
  </si>
  <si>
    <t xml:space="preserve">Not overly clear - possibly exploration of unfamiliar spaces</t>
  </si>
  <si>
    <t xml:space="preserve">EB: is this sonification?</t>
  </si>
  <si>
    <t xml:space="preserve">godbout_corrective_2010</t>
  </si>
  <si>
    <t xml:space="preserve">Godbout, Andrew and Boyd, Jeffrey E.</t>
  </si>
  <si>
    <t xml:space="preserve">Corrective sonic feedback for speed skating: A case study</t>
  </si>
  <si>
    <t xml:space="preserve">Department Of Computer Science</t>
  </si>
  <si>
    <t xml:space="preserve">Speed skating optimization</t>
  </si>
  <si>
    <t xml:space="preserve">The author is the speed skater. Athelete who is also academic.</t>
  </si>
  <si>
    <t xml:space="preserve">Realtime Movement Feedback. Speed skating feedback of movement compared to a model. Can't take eyse off of course.</t>
  </si>
  <si>
    <t xml:space="preserve">Improve speed skating performance.</t>
  </si>
  <si>
    <t xml:space="preserve">time series (ankle extension vs time)</t>
  </si>
  <si>
    <t xml:space="preserve">syncronization between model and actual</t>
  </si>
  <si>
    <t xml:space="preserve">Extensive testing with one user to refine the system over a period of 14 months, user both improved his speed skating and felt that the tool helped significantly. </t>
  </si>
  <si>
    <t xml:space="preserve">Mainly sports competitors themselves (speed skating) but also coaches</t>
  </si>
  <si>
    <t xml:space="preserve">gomez_data_2011</t>
  </si>
  <si>
    <t xml:space="preserve">Gomez, Imanol and Ramirez, Refael</t>
  </si>
  <si>
    <t xml:space="preserve">A data sonification approach to cognitive state identification</t>
  </si>
  <si>
    <t xml:space="preserve">www.upf.dtic.edu/∼rramirez/blues.mp3</t>
  </si>
  <si>
    <t xml:space="preserve">Music Tecnology Group</t>
  </si>
  <si>
    <t xml:space="preserve">Medical, Monitoring fMRI data</t>
  </si>
  <si>
    <t xml:space="preserve">From a music technology group in Spain. Gomez's backgroun is in fMRI, so this was looking at audification of that kind of data.</t>
  </si>
  <si>
    <t xml:space="preserve">Complex Data Sets. fMRI data - making sense of large sets of data.</t>
  </si>
  <si>
    <t xml:space="preserve">Sonification approaches to fMRI, to make sense of high dimensions of data. "The goal of the resulting fMRI data sonification system is to allow the auditory identification of cognitive states produced by differ- ent stimuli." They also use auditory stimuli to create the brain behavior displayed in the fMRI. (not a feedback loop). Looking at</t>
  </si>
  <si>
    <t xml:space="preserve">"However, fMRI techniques produce extremely high dimensional, sparse and noisy data which is difficult to visualize, monitor and analyze." "render high dimensional data in such a way that we can use our natural pattern recognition capabilities in order to search for regularities and structures." "Motivated by the acknowledged human capacity to make accurate and rapid processing and discrimination of sounds, in this paper we investigate human auditory perception for exploring and analyzing fMRI data. In particular, we propose a sonification approach to monitor and exploring fMRI data. Our goal is to allow the auditory identification of cognitive states produced by different stimuli. The detection of sequences of cognitive states can help in the diagnosis of difficulties in performing a complex task." "Due to the characteristics of auditory perception, such as excellent temporal and pressure resolution, sonification provides an interesting alternative or complement to visualization techniques. Sonification has been a well established technique in applications that require a constant awareness of some information (e.g. vital body functions during an operation)."</t>
  </si>
  <si>
    <t xml:space="preserve">Introduces PD plugin "fMRI player"; allows you to set parameters for sonification but no interaction once parameters are set.</t>
  </si>
  <si>
    <t xml:space="preserve">fMRI</t>
  </si>
  <si>
    <t xml:space="preserve">Unclear - medical personel?</t>
  </si>
  <si>
    <t xml:space="preserve">grond_interactive_2011</t>
  </si>
  <si>
    <t xml:space="preserve">Grond, Florian and Kramer, Oliver and Hermann, Thomas</t>
  </si>
  <si>
    <t xml:space="preserve">Interactive sonification monitoring in evolutionary optimization</t>
  </si>
  <si>
    <t xml:space="preserve">http://www.techfak.unibielefeld.de/ags/ami/publications/GKH2011-ISM</t>
  </si>
  <si>
    <t xml:space="preserve">Ambient Intelligence</t>
  </si>
  <si>
    <t xml:space="preserve">Optimise recursive evolution strategies</t>
  </si>
  <si>
    <t xml:space="preserve">Arts and sonification.</t>
  </si>
  <si>
    <t xml:space="preserve">Ambient process monitoring. Detect changes in evolutionary data processing.</t>
  </si>
  <si>
    <t xml:space="preserve">Affect changes to the algorithm before the process completes: "Therefore the practitioner would appreciate the possibility of monitoring for potential real-time intervention that allows to control important parameters before and during the optimization process."</t>
  </si>
  <si>
    <t xml:space="preserve">SuperCollider, Python (with NumPy)</t>
  </si>
  <si>
    <t xml:space="preserve">Feedback</t>
  </si>
  <si>
    <t xml:space="preserve">One can interact with the optimization itself, but one is not actually interacting with the sonification (despite the title)</t>
  </si>
  <si>
    <t xml:space="preserve">optimization steps, fitness (by various measures), multidimensional cost function</t>
  </si>
  <si>
    <t xml:space="preserve">very many</t>
  </si>
  <si>
    <t xml:space="preserve">look again</t>
  </si>
  <si>
    <t xml:space="preserve">Monitoring Evolution change over time - audience, data analysts. </t>
  </si>
  <si>
    <t xml:space="preserve">EB: I think this can be included; it's pretty abstract (sonification of a stochastic search process) but it's still data sonification</t>
  </si>
  <si>
    <t xml:space="preserve">hermann_sonic_2010</t>
  </si>
  <si>
    <t xml:space="preserve">Hermann, Thomas and Baier, Gerold</t>
  </si>
  <si>
    <t xml:space="preserve">Sonic triptychon of the human brain</t>
  </si>
  <si>
    <t xml:space="preserve">http://www.techfak.uni-bielefeld.de/ags/ami/publications/HB2010-STO
</t>
  </si>
  <si>
    <t xml:space="preserve">Ambient Intelligence Group, CITEC</t>
  </si>
  <si>
    <t xml:space="preserve">Manchester Interdisciplinary Biocentre</t>
  </si>
  <si>
    <t xml:space="preserve">Medical, Interpretation of EEG Displays</t>
  </si>
  <si>
    <t xml:space="preserve">Auditory display and biology (EEG)</t>
  </si>
  <si>
    <t xml:space="preserve">Complex Data Sets. Comparing normal against abnormal in body.</t>
  </si>
  <si>
    <t xml:space="preserve">Detect changes over time in brain activity, particularly seizures. "brain activity is prominently organized in the spectral domain where rhythmic patterns at specfic frequencies are known to correspond to brain activity - this naturally matches the built-in spectral decomposition of the listener's ears</t>
  </si>
  <si>
    <t xml:space="preserve">SuperCollider</t>
  </si>
  <si>
    <t xml:space="preserve">Probably SC, since it's Hermann</t>
  </si>
  <si>
    <t xml:space="preserve">Multiple EEG channels</t>
  </si>
  <si>
    <t xml:space="preserve">Complement to visual EEG displays - patient monitoring and testing</t>
  </si>
  <si>
    <t xml:space="preserve">hermann_sonified_2011</t>
  </si>
  <si>
    <t xml:space="preserve">Hermann, Thomas and Zehe, Sebastian</t>
  </si>
  <si>
    <t xml:space="preserve">Sonified aerobics - Interactive sonification of coordinated body movements</t>
  </si>
  <si>
    <t xml:space="preserve">Ambient Intelligence Group</t>
  </si>
  <si>
    <t xml:space="preserve">Visually impaired to partake in exercise classes and sighted to improve their technique</t>
  </si>
  <si>
    <t xml:space="preserve">Support users (visually impaired and non-visually impaired) performing aerobics to help them understand the positions required. </t>
  </si>
  <si>
    <t xml:space="preserve">﻿EB: Again focus is on interface; there's some minimal sample data shown. Yes is my vote, but it's debatable.</t>
  </si>
  <si>
    <t xml:space="preserve">mcgee_sonifying_2011</t>
  </si>
  <si>
    <t xml:space="preserve">McGee, Ryan and van der Veen, Jatila and Wright, Mathew and Kuchera-Morin, JoAnn and Alper, Basak and Lubin, Philip</t>
  </si>
  <si>
    <t xml:space="preserve">Sonifying the cosmic microwave background</t>
  </si>
  <si>
    <t xml:space="preserve">Media Arts and Technology,</t>
  </si>
  <si>
    <t xml:space="preserve">Department of Physics</t>
  </si>
  <si>
    <t xml:space="preserve">Sonification and physics</t>
  </si>
  <si>
    <t xml:space="preserve">Complex Data Sets. Setting parameters of universe start to see what sound timbre comes out.</t>
  </si>
  <si>
    <t xml:space="preserve">Find out what sound comes out of different parameters for the birth of the universe.</t>
  </si>
  <si>
    <t xml:space="preserve">C++</t>
  </si>
  <si>
    <t xml:space="preserve">Software allows you to generate different possible universes and listen to them</t>
  </si>
  <si>
    <t xml:space="preserve">simulated electromagnetic radiation</t>
  </si>
  <si>
    <t xml:space="preserve">General experimentation with sonification by the authors - no explicit user testing/feedback</t>
  </si>
  <si>
    <t xml:space="preserve">General public, help them understand about this data in terms of formation of the Universe</t>
  </si>
  <si>
    <t xml:space="preserve">mealla_sonification_2011</t>
  </si>
  <si>
    <t xml:space="preserve">Mealla, Sebastián and Bosi, Mathieu and Jorda, Sergi and Väljamäe, Aleksander</t>
  </si>
  <si>
    <t xml:space="preserve">Sonification of brain and body signals in collaborative tasks using a tabletop musical interface</t>
  </si>
  <si>
    <t xml:space="preserve">Music Technology Group</t>
  </si>
  <si>
    <t xml:space="preserve">Laboratory of Brain-Computer Interfaces</t>
  </si>
  <si>
    <t xml:space="preserve">Improve team working, collaborative music composition</t>
  </si>
  <si>
    <t xml:space="preserve">Auditory Display and brain-computer interfaces</t>
  </si>
  <si>
    <t xml:space="preserve">Realtime "Movement" Feedback. Based on brain signals, broadcast to others.</t>
  </si>
  <si>
    <t xml:space="preserve">Give others an idea what a person's physiological state is.</t>
  </si>
  <si>
    <t xml:space="preserve">Reactable, Pure Data</t>
  </si>
  <si>
    <t xml:space="preserve">EEG, ECG, EOG</t>
  </si>
  <si>
    <t xml:space="preserve">3?</t>
  </si>
  <si>
    <t xml:space="preserve">Comparision of whether the sound was linked to their medical state and what their compositions were like</t>
  </si>
  <si>
    <t xml:space="preserve">Quantitative</t>
  </si>
  <si>
    <t xml:space="preserve">Feedback of medical condition - medical staff</t>
  </si>
  <si>
    <t xml:space="preserve">ness_sonophenology_2010</t>
  </si>
  <si>
    <t xml:space="preserve">Ness, Steven R. and Reimer, Paul and Krell, Norman and Odowichuck, Gabrielle and Schloss, W. Andrew and Tzanetakis, George</t>
  </si>
  <si>
    <t xml:space="preserve">Sonophenology: A tangible interface for sonification of geo-spatial phenological data at multiple time scales</t>
  </si>
  <si>
    <t xml:space="preserve">http://sonophenology.sness.net</t>
  </si>
  <si>
    <t xml:space="preserve">School of Music</t>
  </si>
  <si>
    <t xml:space="preserve">Data exploration and public education</t>
  </si>
  <si>
    <t xml:space="preserve">Music and Programming</t>
  </si>
  <si>
    <t xml:space="preserve">Complex Data Sets and Geographic Data. Exploring date and year comparisons for a certain region on a map.</t>
  </si>
  <si>
    <t xml:space="preserve">See if changes in growth time have happened for certain plants.</t>
  </si>
  <si>
    <t xml:space="preserve">day of year, year (yes, separate variables)</t>
  </si>
  <si>
    <t xml:space="preserve">General public, to help them understand the phenology of particular plant species and how this varies over space (distance) and time. </t>
  </si>
  <si>
    <t xml:space="preserve">EB: The focus is on the toolkit, but does include a sonification of lilac flowering dates. I think we should keep it in. NB: I agree</t>
  </si>
  <si>
    <t xml:space="preserve">schaffert_sound_2011</t>
  </si>
  <si>
    <t xml:space="preserve">Schaffert, Nina and Mattes, Klaus and Effenberg, Alfred O.</t>
  </si>
  <si>
    <t xml:space="preserve">The sound of rowing stroke cycles as acoustic feedback</t>
  </si>
  <si>
    <t xml:space="preserve">Dept. Human Movement Science</t>
  </si>
  <si>
    <t xml:space="preserve">Institute for Sport Science</t>
  </si>
  <si>
    <t xml:space="preserve">Rowing movement optimization</t>
  </si>
  <si>
    <t xml:space="preserve">Human Movement and sports</t>
  </si>
  <si>
    <t xml:space="preserve">Realtime Movement Feedback. Rowing and improvements in performance.</t>
  </si>
  <si>
    <t xml:space="preserve">Improve rowing performance, given an audification of current movement.</t>
  </si>
  <si>
    <t xml:space="preserve">Introduces Sofirow</t>
  </si>
  <si>
    <t xml:space="preserve">velocity/time</t>
  </si>
  <si>
    <t xml:space="preserve">Measured stroke improvement and qualitative feedback from athletes</t>
  </si>
  <si>
    <t xml:space="preserve">Rowers during a training session</t>
  </si>
  <si>
    <t xml:space="preserve">NB: See also 2009 paper</t>
  </si>
  <si>
    <t xml:space="preserve">schaffert_sound_2009</t>
  </si>
  <si>
    <t xml:space="preserve">Schaffert, Nina,  and Aramaki, Mitsuko and Kronland-Martinet, Richard and Ystad, SÃ¸lvi and Jensen, Kristoffer</t>
  </si>
  <si>
    <t xml:space="preserve">A sound design for the purposes of movement optimisation in elite sport (using the example of rowing)</t>
  </si>
  <si>
    <t xml:space="preserve">Department of Human Movement</t>
  </si>
  <si>
    <t xml:space="preserve">Department of Sport Science</t>
  </si>
  <si>
    <t xml:space="preserve">Human movement and sport science. Schaffert has done rowing research for several years.</t>
  </si>
  <si>
    <t xml:space="preserve">Realtime Movement Feedback. Design guidelines for sonifications in elite sports, particularly rowing.</t>
  </si>
  <si>
    <t xml:space="preserve">Evaluation of the perception and appropriateness of rowing sonification feedback: "Since we designed a first sound version we wanted to know how athletes and coaches did percept the sound result and whether it represents the boat motion appropriate."</t>
  </si>
  <si>
    <t xml:space="preserve">"Monitoring sportive movements is essential for training processes to detect variations as well as progression, stagnations or even regressions. Visualization plays the dominant role in the technique analysis, even though the eyes’ ability to perceive information of time-related events are limited and less efficient in comparison to the ears. Sound represents the information more differentiated and can support motion sequences." "The physical ‘nature’ of movements as well as the ‘nature’ of sounds has an inherent time structure: both appear and depend on time, which makes them inseparable [2]." "Most of the sport movements are combined with natural caused sounds, e.g. in tennis where the ‘impact-sound’ of the ball reports its velocity and impact force. Sound waves were always generated during the contact phase between the sport tool of the sport equipment and the surface (e.g. ground). In other words: sound is the acoustic consequence of kinetic events." "In sport, sound plays an important role [3] and especially in elite sports athletes rely on sport specific sounds, which are a result of their movements, to adjust their motion sequence. In rowing, the sound of the blade and even more the sound of the boat during the boat run play an important role for the individual elite rower: they listen to the sound of the boat to control their actions [4]." "Knowing how the athletes react implicit to the sound, as an additional feedback of their actions, opens the possibility to bring the athletes the feedback they need to adjust their movements without concentrating too much to the given information unlike the way of displaying the feedback visually." "The structural equivalence between sport movements and sound appears in rhythm and tempo, which is used to clarify the timestructure of movement patterns. Taking the advantage of the auditory perception [5] which “is particularly sensitive to temporal characteristics, or changes in sounds over time” [6], athletes’ attention can be guided by the rhythm to specific movement sections. This positive attributes of the sound can be implemented into the feedback training to optimise sport movements." "In doing so the visual focus is always directed to the display. Additional acoustic information can be received by the athletes as a side effect."</t>
  </si>
  <si>
    <t xml:space="preserve">Custom hardware</t>
  </si>
  <si>
    <t xml:space="preserve">time series (acceleration vs time)</t>
  </si>
  <si>
    <t xml:space="preserve">Measured stroke improvement and qualitative feedback from athletes and coaches</t>
  </si>
  <si>
    <t xml:space="preserve">12 (4+8)</t>
  </si>
  <si>
    <t xml:space="preserve">Equal mix of both</t>
  </si>
  <si>
    <t xml:space="preserve">Sports trainers/coaches, competitors themselves</t>
  </si>
  <si>
    <t xml:space="preserve">vogt_spin_2010</t>
  </si>
  <si>
    <t xml:space="preserve">Vogt, Katharina and Holdrich, Robert and Pirro, David and Gattringer, Christof</t>
  </si>
  <si>
    <t xml:space="preserve">Spin quartets - Sonification of the XY model</t>
  </si>
  <si>
    <t xml:space="preserve">http://qcd-audio.at/results/xy</t>
  </si>
  <si>
    <t xml:space="preserve">Institute for Electronic Music and Acoustics</t>
  </si>
  <si>
    <t xml:space="preserve">Institute for Physics</t>
  </si>
  <si>
    <t xml:space="preserve">Auditory Display and Physics</t>
  </si>
  <si>
    <t xml:space="preserve">Complex Data Sets. Cannot detect with vision (in some cases). Rotation of structures.</t>
  </si>
  <si>
    <t xml:space="preserve">Detecting XY spins that are hard to see.</t>
  </si>
  <si>
    <t xml:space="preserve">Introduces a new SuperCollider plugin</t>
  </si>
  <si>
    <t xml:space="preserve">time, spins of 4 adjacent electrons</t>
  </si>
  <si>
    <t xml:space="preserve">Authors tested and compared the methods, but no other evaluations were performed.</t>
  </si>
  <si>
    <t xml:space="preserve">4 (authors)</t>
  </si>
  <si>
    <t xml:space="preserve">Physicists, interested in turbulence and other movement within a normally static field</t>
  </si>
  <si>
    <t xml:space="preserve">vogt_sonic_2010</t>
  </si>
  <si>
    <t xml:space="preserve">Vogt, Katharina and Holdrich, Robert and Pirro, David and Rumori, Martin and Rossenger, Stefan and Riegler, Werner and Tadel, Matevz</t>
  </si>
  <si>
    <t xml:space="preserve">A sonic time projection chamber - Sonified particle detection at CERN</t>
  </si>
  <si>
    <t xml:space="preserve">www.qcd-audio.at/tpc</t>
  </si>
  <si>
    <t xml:space="preserve">CERN - European organization for nuclear research</t>
  </si>
  <si>
    <t xml:space="preserve">Data exploration, see if it could be done</t>
  </si>
  <si>
    <t xml:space="preserve">A collaboration between a music/acoustics department and CERN, the nuclear physics research center.</t>
  </si>
  <si>
    <t xml:space="preserve">Complex Data Sets. Sonification of large data sets for pattern recognition. Specifically a time projection chamber for electron clouds.</t>
  </si>
  <si>
    <t xml:space="preserve">Identify patterns from test data that indicate the presence of certain nuclear particles. Used on top of pattern recognition software and visualizations.</t>
  </si>
  <si>
    <t xml:space="preserve">Pattern recognition: "The more measurement devices produced data, and the more pattern recognition algorithms were refined, the logic tradition prevailed. Still, a combination with the fine-coarse measurement data of the image tradition with obvious and pervasive results could not be achieved for a long time." "Thus the human scanners double check the functionality of the detection machinery and pattern algorithms and help debugging the extensive code." "Humans shall be presented with data with the least hypothesis applied in the display and search them for patterns in order to allow for the formulation of new hypothesis. Pattern recognition is very quick when comparing for instance real data to simulated one."</t>
  </si>
  <si>
    <t xml:space="preserve">time, position (2d polar), energy deposit</t>
  </si>
  <si>
    <t xml:space="preserve">Analysis of large, extensive datasets, primarily on sub-particle physics but principles could be extended to similar data sets. </t>
  </si>
  <si>
    <t xml:space="preserve">windt_grooving_2010</t>
  </si>
  <si>
    <t xml:space="preserve">Windt, Katja and Iber, Michael and Klein, Julian</t>
  </si>
  <si>
    <t xml:space="preserve">Grooving factory - Bottleneck control in production logistics through auditory display</t>
  </si>
  <si>
    <t xml:space="preserve">School of Engineering and Science</t>
  </si>
  <si>
    <t xml:space="preserve">Institute for artistic research</t>
  </si>
  <si>
    <t xml:space="preserve">Analysing logistics bottlenecks</t>
  </si>
  <si>
    <t xml:space="preserve">Logistics research, auditory display</t>
  </si>
  <si>
    <t xml:space="preserve">Complex Data Sets. Finding improvements by listening to logistics targets.</t>
  </si>
  <si>
    <t xml:space="preserve">Find problems and improvements in logistics flow. No positive results yet.</t>
  </si>
  <si>
    <t xml:space="preserve">Pure Data, Python</t>
  </si>
  <si>
    <t xml:space="preserve">PD for sound, python for data</t>
  </si>
  <si>
    <t xml:space="preserve">time, "work overload", workstation (categorical)</t>
  </si>
  <si>
    <t xml:space="preserve">2?</t>
  </si>
  <si>
    <t xml:space="preserve">One example created using a data set previously analysed in this area. </t>
  </si>
  <si>
    <t xml:space="preserve">Using sonification to highlight bottle-necks in production line system, audience not specifically mentioned, but would be system designers and users in this setting</t>
  </si>
  <si>
    <t xml:space="preserve">winters_simulating_2011</t>
  </si>
  <si>
    <t xml:space="preserve">Winters, R. Michael and Blaikie, Andrew and O'Neil, Deva</t>
  </si>
  <si>
    <t xml:space="preserve">Simulating the electroweak phase transition: Sonification of bubble nucleation</t>
  </si>
  <si>
    <t xml:space="preserve">YouTube, search for "bubble phase transition"</t>
  </si>
  <si>
    <t xml:space="preserve">Physics Department</t>
  </si>
  <si>
    <t xml:space="preserve">Data exploration, code debugging (side benefit)</t>
  </si>
  <si>
    <t xml:space="preserve">Physics</t>
  </si>
  <si>
    <t xml:space="preserve">Audio Demonstration. Electroweak phase transition demonstration.</t>
  </si>
  <si>
    <t xml:space="preserve">Get the public to like big bang research. "The goal of the sonification was to augment a scientific visualization for a fuller and more engaging perceptual experience."</t>
  </si>
  <si>
    <t xml:space="preserve">SuperCollider, Mathematica</t>
  </si>
  <si>
    <t xml:space="preserve">time, bubble size, position, number of bubbles</t>
  </si>
  <si>
    <t xml:space="preserve">None (but data was simulated)</t>
  </si>
  <si>
    <t xml:space="preserve">Initial data exploration - space scientists (this example)</t>
  </si>
  <si>
    <t xml:space="preserve">worrall_use_2009</t>
  </si>
  <si>
    <t xml:space="preserve">Worrall, David</t>
  </si>
  <si>
    <t xml:space="preserve">The use of sonic articulation in identifying correlation in capital market trading data</t>
  </si>
  <si>
    <t xml:space="preserve">Sonic Communications Research Group</t>
  </si>
  <si>
    <t xml:space="preserve">Time series data exploration</t>
  </si>
  <si>
    <t xml:space="preserve">Composition and programming</t>
  </si>
  <si>
    <t xml:space="preserve">Complex Data Sets. Stock Market Data</t>
  </si>
  <si>
    <t xml:space="preserve">Make it possible to hear patterns in sonified stock market data.</t>
  </si>
  <si>
    <t xml:space="preserve">Csound (with SoniPy)</t>
  </si>
  <si>
    <t xml:space="preserve">time series (trading data)</t>
  </si>
  <si>
    <t xml:space="preserve">22 years of trading data</t>
  </si>
  <si>
    <t xml:space="preserve">Users of time-series data similar to market data</t>
  </si>
  <si>
    <t xml:space="preserve">bruckner_pc-based_2011</t>
  </si>
  <si>
    <t xml:space="preserve">Bruckner, Hans-Peter and Bartels, Christopher and Blume, Holger</t>
  </si>
  <si>
    <t xml:space="preserve">PC-Based real time Sonification of human motion captured by internal sensors</t>
  </si>
  <si>
    <t xml:space="preserve">http://www.ims.uni-hannover.de/ fileadmin/www/files/forschung/sonification/motion2sound.wav.</t>
  </si>
  <si>
    <t xml:space="preserve">Institute of Microelectronic Systems</t>
  </si>
  <si>
    <t xml:space="preserve">Patients, stroke rehabilitation, body movement</t>
  </si>
  <si>
    <t xml:space="preserve">Sound, Synthesis Toolkit (C++)</t>
  </si>
  <si>
    <t xml:space="preserve">position over time</t>
  </si>
  <si>
    <t xml:space="preserve">vogt_physiosonic_2009</t>
  </si>
  <si>
    <t xml:space="preserve">Vogt, Katharina and Pirro, David and Kobenz, Ingo and Holdrich, Robert</t>
  </si>
  <si>
    <t xml:space="preserve">Physiosonic - Movement sonification as auditory feedback</t>
  </si>
  <si>
    <t xml:space="preserve">Orthopaedic Hospital Theresienhof</t>
  </si>
  <si>
    <t xml:space="preserve">Patients, sonifying body movements helps them understand what their body is doing</t>
  </si>
  <si>
    <t xml:space="preserve">SuperCollider
</t>
  </si>
  <si>
    <t xml:space="preserve">position, time</t>
  </si>
  <si>
    <t xml:space="preserve">y, position is discretized to show kind of sound</t>
  </si>
  <si>
    <t xml:space="preserve">hoferlin_interactive_2011</t>
  </si>
  <si>
    <t xml:space="preserve">Hoferlin, Benjamin and Hoferlin, Markus and Raschke, Michael and Heidemann, Gunther and Weiskopf, Daniel</t>
  </si>
  <si>
    <t xml:space="preserve">Interactive auditory display to support situational awareness in video surveillance</t>
  </si>
  <si>
    <t xml:space="preserve">http://www.vis.uni-stuttgart.de/projekte/visual-analytics-of-video-data/sonification.html.
</t>
  </si>
  <si>
    <t xml:space="preserve">Intelligent Systems Group, VISUS, VIS
</t>
  </si>
  <si>
    <t xml:space="preserve">Monitoring, providing an aural version of CCTV observations</t>
  </si>
  <si>
    <t xml:space="preserve">FMOD sound system</t>
  </si>
  <si>
    <t xml:space="preserve">3d location/time extracted from image data</t>
  </si>
  <si>
    <t xml:space="preserve">winters_1_2011</t>
  </si>
  <si>
    <t xml:space="preserve">Winters, R. Michael</t>
  </si>
  <si>
    <t xml:space="preserve">1/f noise and auditory aesthetics: Sonification of a driven bead pile</t>
  </si>
  <si>
    <t xml:space="preserve">Possible future sonification development techniques</t>
  </si>
  <si>
    <t xml:space="preserve">time series (mass, time)</t>
  </si>
  <si>
    <t xml:space="preserve">Promising</t>
  </si>
  <si>
    <t xml:space="preserve">Affiliation Grouping</t>
  </si>
  <si>
    <t xml:space="preserve">ahmad_sonification_2010</t>
  </si>
  <si>
    <t xml:space="preserve">Ahmad, Adeel; Adie, Steven G.; Wang, Morgan &amp; Boppart, Stephen A.</t>
  </si>
  <si>
    <t xml:space="preserve">Sonification of optical coherence tomography data and images</t>
  </si>
  <si>
    <t xml:space="preserve">OPTICS EXPRESS</t>
  </si>
  <si>
    <t xml:space="preserve">Department of Electrical and Computer Engineering</t>
  </si>
  <si>
    <t xml:space="preserve">Departments of Bioengineering and Internal Medicine</t>
  </si>
  <si>
    <t xml:space="preserve">Science</t>
  </si>
  <si>
    <t xml:space="preserve">Matlab
</t>
  </si>
  <si>
    <t xml:space="preserve">Matlab</t>
  </si>
  <si>
    <t xml:space="preserve">medical imaging: location, low/middle/high Fourier components, "slope"</t>
  </si>
  <si>
    <t xml:space="preserve">None, but basic evaluation by the author</t>
  </si>
  <si>
    <t xml:space="preserve">Medicine, providing additional feedback to user without them needing to constantly look at the screen</t>
  </si>
  <si>
    <t xml:space="preserve">daniel_arfib_valentin_vaals_karine_xue_tangible_2010</t>
  </si>
  <si>
    <t xml:space="preserve">Arfib, Daniel; Vaals, Valentin &amp; Xue, Karine</t>
  </si>
  <si>
    <t xml:space="preserve">Tangible interaction with a rhythmic sonification of the “game of life” process</t>
  </si>
  <si>
    <t xml:space="preserve">{ISon} 2010</t>
  </si>
  <si>
    <t xml:space="preserve">http://daniel.arfib.free.fr/ison2010 </t>
  </si>
  <si>
    <t xml:space="preserve">Computer Science</t>
  </si>
  <si>
    <t xml:space="preserve">Technology</t>
  </si>
  <si>
    <t xml:space="preserve">bearman_using_2010</t>
  </si>
  <si>
    <t xml:space="preserve">Bearman, Nick &amp; Lovett, Andrew</t>
  </si>
  <si>
    <t xml:space="preserve">Using Sound to Represent Positional Accuracy of Address Locations</t>
  </si>
  <si>
    <t xml:space="preserve">CARTOGRAPHIC JOURNAL</t>
  </si>
  <si>
    <t xml:space="preserve">Environmental Science</t>
  </si>
  <si>
    <t xml:space="preserve">Mix</t>
  </si>
  <si>
    <t xml:space="preserve">custom ArcGIS extension</t>
  </si>
  <si>
    <t xml:space="preserve">Built-in MIDI</t>
  </si>
  <si>
    <t xml:space="preserve">geocoding accuracy flag (5-point ordinal)</t>
  </si>
  <si>
    <t xml:space="preserve">Results from task as well as questionnaire and discussion</t>
  </si>
  <si>
    <t xml:space="preserve">Professional GI users who need to represent an additional data set (uncertainty in this case) but cannot do so visually</t>
  </si>
  <si>
    <t xml:space="preserve">donmez_auditory_2009</t>
  </si>
  <si>
    <t xml:space="preserve">Donmez, Birsen; Cummings, M. L. &amp; Graham, Hudson D.</t>
  </si>
  <si>
    <t xml:space="preserve">Auditory Decision Aiding in Supervisory Control of Multiple Unmanned Aerial Vehicles</t>
  </si>
  <si>
    <t xml:space="preserve">HUMAN FACTORS</t>
  </si>
  <si>
    <t xml:space="preserve">"UAV supervisory control requires monitoring a UAV across multiple tasks (e.g., course maintenance) via a predominantly visual display, which currently is supported with discrete auditory alerts. Sonification has been shown to enhance monitoring performance in domains such as anesthesiology by allowing an operator to immediately determine an entity’s (e.g., patient) current and projected states, and is a promising alternative to discrete alerts in UAV control." "When there is an overload of information, the use of multiple sensory channels can effectively increase the amount of information processed (Wickens, Lee, Liu, &amp; Becker, 2004). Moreover, dual coding of information can speed processing (Miller, 1991). In a meta-analysis of 43 previous studies, Burke et al. (2006) concluded that dual coding information on visual and auditory or on visual and tactile modalities enhances performance while potentially decreasing workload." "A notable benefit for auditory presentation is its effectiveness at representing simple events occurring in time and requiring immediate action (Deatherage, 1972; Sorkin, 1987). Because of its omnipresence and the ability to help operators stay in key control loops via preattentive information processing, audio is usually the preferred sense for presenting a warning (Simpson &amp; Williams, 1980; Sorkin, 1987; Woods, 1995)." "Sonifications are continuous auditory alerts mapped to the state of the monitored task (Kramer, 1994)." "Watson and Sanderson (2004) suggest that in comparison to discrete alerts, sonifications can better provide background information about changed states without a major disruption of attentional focus." "In anesthesiology, combined visual and sonification displays have been shown to outperform each alone. For example, Loeb and Fitch (2002) found that a combined visual and sonification display resulted in quicker reaction times than each alone for detecting abnormalities in heart and respiratory rates." "The purpose of the current experiment was to identify whether sonifications better aid human  supervision of UAV operation when compared with discrete audio alerts and whether the number of UAVs under supervision, that is, the number of entities monitored, influences the effectiveness of these auditory alerts. Another objective was to assess whether sonifications interfered with the effectiveness of discrete alerts provided for other time-shared monitoring tasks per each UAV, which included course conformance and on-time target arrival."</t>
  </si>
  <si>
    <t xml:space="preserve">Multiple Autonomous Unmanned Vehicle Experimental (MAUVE)</t>
  </si>
  <si>
    <t xml:space="preserve">severity of the UAV course deviations, lateness of arrivals, priority of targets (for multiple simultaneous drones) </t>
  </si>
  <si>
    <t xml:space="preserve">Task performance was monitored and reported upon. </t>
  </si>
  <si>
    <t xml:space="preserve">UAV operators in real life and training settings</t>
  </si>
  <si>
    <t xml:space="preserve">dubus_sonification_2010</t>
  </si>
  <si>
    <t xml:space="preserve">Dubus, G. &amp; Bresin, R.</t>
  </si>
  <si>
    <t xml:space="preserve">Sonification of sculler movements, development of preliminary methods</t>
  </si>
  <si>
    <t xml:space="preserve">Speech, Music and Hearing</t>
  </si>
  <si>
    <t xml:space="preserve">Humanities</t>
  </si>
  <si>
    <t xml:space="preserve">Rowing teams</t>
  </si>
  <si>
    <t xml:space="preserve">MIDI (via mobile)</t>
  </si>
  <si>
    <t xml:space="preserve">velocity, time</t>
  </si>
  <si>
    <t xml:space="preserve">dubus_evaluation_2012</t>
  </si>
  <si>
    <t xml:space="preserve">Dubus, Gaël</t>
  </si>
  <si>
    <t xml:space="preserve">Evaluation of four models for the sonification of elite rowing</t>
  </si>
  <si>
    <t xml:space="preserve">Journal on Multimodal User Interfaces</t>
  </si>
  <si>
    <t xml:space="preserve">Python (incl for sonification), Symbian C++ (MIDI synth on phone), Pure Data</t>
  </si>
  <si>
    <t xml:space="preserve">Built-in MIDI, PD, Other</t>
  </si>
  <si>
    <t xml:space="preserve">giansanti_energetic_2009</t>
  </si>
  <si>
    <t xml:space="preserve">Giansanti, D.; Dozza, A.; Chiari, L.; Maccioni, G. &amp; Cappello, A.</t>
  </si>
  <si>
    <t xml:space="preserve">Energetic assessment of trunk postural modifications induced by a wearable audio-biofeedback system</t>
  </si>
  <si>
    <t xml:space="preserve">MEDICAL ENGINEERING \&amp; PHYSICS</t>
  </si>
  <si>
    <t xml:space="preserve">Technology and Health Department</t>
  </si>
  <si>
    <t xml:space="preserve">Department of Electronics, Computer Science and Systems,</t>
  </si>
  <si>
    <t xml:space="preserve">Matlab, Custom hardware</t>
  </si>
  <si>
    <t xml:space="preserve">body position x, y, </t>
  </si>
  <si>
    <t xml:space="preserve">Subjects movements were recorded in a number of different environments</t>
  </si>
  <si>
    <t xml:space="preserve">Objective</t>
  </si>
  <si>
    <t xml:space="preserve">Visual impaired users, suing this as a supplementary to their other senses</t>
  </si>
  <si>
    <t xml:space="preserve">grond_browsing_2010</t>
  </si>
  <si>
    <t xml:space="preserve">Grond, F.; Janssen, S.; Schirmer, S. &amp; Hermann, T.</t>
  </si>
  <si>
    <t xml:space="preserve">Browsing rna structures by interactive sonification</t>
  </si>
  <si>
    <t xml:space="preserve">http://www.techfak.uni-bielefeld.de/ags/ami/
publications/GJSH2010-BRS</t>
  </si>
  <si>
    <t xml:space="preserve">CITEC</t>
  </si>
  <si>
    <t xml:space="preserve">CeBiTec</t>
  </si>
  <si>
    <t xml:space="preserve">Molecular biologists</t>
  </si>
  <si>
    <t xml:space="preserve">Supercollider</t>
  </si>
  <si>
    <t xml:space="preserve">rna</t>
  </si>
  <si>
    <t xml:space="preserve">n (but it is a sequence)</t>
  </si>
  <si>
    <t xml:space="preserve">harding_investigating_2010</t>
  </si>
  <si>
    <t xml:space="preserve">Harding, Chris &amp; Souleyrette, Reginald R.</t>
  </si>
  <si>
    <t xml:space="preserve">Investigating the Use of 3D Graphics, Haptics (Touch), and Sound for Highway Location Planning</t>
  </si>
  <si>
    <t xml:space="preserve">COMPUTER-AIDED CIVIL AND INFRASTRUCTURE ENGINEERING</t>
  </si>
  <si>
    <t xml:space="preserve">www.vrac.iastate.edu/∼charding/snippets</t>
  </si>
  <si>
    <t xml:space="preserve">Human-Computer Interaction Program
</t>
  </si>
  <si>
    <t xml:space="preserve">Department of Civil, Construction and Environmental Engineering</t>
  </si>
  <si>
    <t xml:space="preserve">MIDI</t>
  </si>
  <si>
    <t xml:space="preserve">Not clear how the MIDI was generated</t>
  </si>
  <si>
    <t xml:space="preserve">terrian elevation, distance to road (not simultaneously</t>
  </si>
  <si>
    <t xml:space="preserve">n?</t>
  </si>
  <si>
    <t xml:space="preserve">1 (via sound)</t>
  </si>
  <si>
    <t xml:space="preserve">Asked a number of qualitative questions about the system as well as recording their actions</t>
  </si>
  <si>
    <t xml:space="preserve">Civil engineers involved in road planning, could be expanded to any GIS data potentially</t>
  </si>
  <si>
    <t xml:space="preserve">hummel_interactive_2010</t>
  </si>
  <si>
    <t xml:space="preserve">Hummel, J.; Hermann, T.; Frauenberger, C. &amp; Stockman, T.</t>
  </si>
  <si>
    <t xml:space="preserve">Interactive sonification of german wheel sports movement</t>
  </si>
  <si>
    <t xml:space="preserve">http://www.techfak.uni-bielefeld.de/ags/ami/
publications/HHFS2010-ISO/
</t>
  </si>
  <si>
    <t xml:space="preserve">athletes (german sports wheel)</t>
  </si>
  <si>
    <t xml:space="preserve">position data, time</t>
  </si>
  <si>
    <t xml:space="preserve">kolbe_growing_2010</t>
  </si>
  <si>
    <t xml:space="preserve">Kolbe, L.; Tünnermann, R. &amp; Hermann, T.</t>
  </si>
  <si>
    <t xml:space="preserve">Growing neural gas sonification model for interactive surfaces</t>
  </si>
  <si>
    <t xml:space="preserve"> http://www.techfak.uni-bielefeld.de/ags/ami/publications/KTH2010-GNG
</t>
  </si>
  <si>
    <t xml:space="preserve">data analyst</t>
  </si>
  <si>
    <t xml:space="preserve">python, SuperCollider</t>
  </si>
  <si>
    <t xml:space="preserve">interactive</t>
  </si>
  <si>
    <t xml:space="preserve">tablet</t>
  </si>
  <si>
    <t xml:space="preserve">complex multidimensional</t>
  </si>
  <si>
    <t xml:space="preserve">nasir_geo-sonf:_2009</t>
  </si>
  <si>
    <t xml:space="preserve">Nasir, T.</t>
  </si>
  <si>
    <t xml:space="preserve">Geo-sonf: Spatial sonification of contour maps</t>
  </si>
  <si>
    <t xml:space="preserve">Haptic Audio Visual Environments and Games, 2009</t>
  </si>
  <si>
    <t xml:space="preserve">http://www.cs.kent.ac.uk/∼ tn37/geosonf/</t>
  </si>
  <si>
    <t xml:space="preserve">School of Computing</t>
  </si>
  <si>
    <t xml:space="preserve">gis/map users?</t>
  </si>
  <si>
    <t xml:space="preserve">samples (piano notes)</t>
  </si>
  <si>
    <t xml:space="preserve">on tablet</t>
  </si>
  <si>
    <t xml:space="preserve">contour, location</t>
  </si>
  <si>
    <t xml:space="preserve">ness_sonophenology_2012</t>
  </si>
  <si>
    <t xml:space="preserve">Ness, Steven; Reimer, Paul; Love, Justin; Schloss, W. Andrew &amp; Tzanetakis, George</t>
  </si>
  <si>
    <t xml:space="preserve">Sonophenology</t>
  </si>
  <si>
    <t xml:space="preserve">-</t>
  </si>
  <si>
    <t xml:space="preserve">pauletto_interactive_2009</t>
  </si>
  <si>
    <t xml:space="preserve">Pauletto, Sandra &amp; Hunt, Andy</t>
  </si>
  <si>
    <t xml:space="preserve">Interactive sonification of complex data</t>
  </si>
  <si>
    <t xml:space="preserve">INTERNATIONAL JOURNAL OF HUMAN-COMPUTER STUDIES</t>
  </si>
  <si>
    <t xml:space="preserve">Department of Theatre, FIlm and Television</t>
  </si>
  <si>
    <t xml:space="preserve">Department of Electronics</t>
  </si>
  <si>
    <t xml:space="preserve">Arts</t>
  </si>
  <si>
    <t xml:space="preserve">Interactive Sonification Toolkit (in Pure Data)</t>
  </si>
  <si>
    <t xml:space="preserve">electric activity of various muscles (only second one evaluated)</t>
  </si>
  <si>
    <t xml:space="preserve">2 (per muscle)</t>
  </si>
  <si>
    <t xml:space="preserve">Asked participants to listen to different sounds based on their movement and score them on a number of scales (roughness, loudness, attack)</t>
  </si>
  <si>
    <t xml:space="preserve">Epxerimental equipment, possible future use with  patients with muscle weakining conditions</t>
  </si>
  <si>
    <t xml:space="preserve">EB: I am only evaluating the second experiment (motion sonification) here. The first seems clearly an evaluation of sonification interfeace without regard to the actual data being used.</t>
  </si>
  <si>
    <t xml:space="preserve">quinn_walk_2010</t>
  </si>
  <si>
    <t xml:space="preserve">Quinn, M.</t>
  </si>
  <si>
    <t xml:space="preserve">“WALK ON THE SUN” INTERACTIVE IMAGE AND MOVEMENT SONIFICATION EXHIBIT/TECHNOLOGY</t>
  </si>
  <si>
    <t xml:space="preserve">http://www.drsrl.com/</t>
  </si>
  <si>
    <t xml:space="preserve">n/a</t>
  </si>
  <si>
    <t xml:space="preserve">NA</t>
  </si>
  <si>
    <t xml:space="preserve">general public</t>
  </si>
  <si>
    <t xml:space="preserve">MIDI (and many synthesizers)</t>
  </si>
  <si>
    <t xml:space="preserve">image/scientific</t>
  </si>
  <si>
    <t xml:space="preserve">schaffert_listen_2010</t>
  </si>
  <si>
    <t xml:space="preserve">Schaffert, N. &amp; Effenberg, A.O.</t>
  </si>
  <si>
    <t xml:space="preserve">Listen to the boat motion: acoustic information for elite rowers</t>
  </si>
  <si>
    <t xml:space="preserve">Human Movement Science</t>
  </si>
  <si>
    <t xml:space="preserve">Sport Science</t>
  </si>
  <si>
    <t xml:space="preserve">sofirow</t>
  </si>
  <si>
    <t xml:space="preserve">acceleration, time</t>
  </si>
  <si>
    <t xml:space="preserve">schaffert_investigation_2011</t>
  </si>
  <si>
    <t xml:space="preserve">Schaffert, N.; Mattes, K. &amp; Effenberg, A.O.</t>
  </si>
  <si>
    <t xml:space="preserve">An investigation of online acoustic information for elite rowers in on-water training conditions</t>
  </si>
  <si>
    <t xml:space="preserve">http://www.youtube.com/watch?v=PDBdYG57mc4.</t>
  </si>
  <si>
    <t xml:space="preserve">PD, MIDI</t>
  </si>
  <si>
    <t xml:space="preserve">terasawa_c._2011</t>
  </si>
  <si>
    <t xml:space="preserve">Terasawa, H.; Takahashi, Y.; Hirota, K.; Hamano, T.; Yamada, T.; Fukamizu, A. &amp; Makino, S.</t>
  </si>
  <si>
    <t xml:space="preserve">C. ELEGANS MEETS DATA SONIFICATION: CAN WE HEAR ITS ELEGANT MOVEMENT?</t>
  </si>
  <si>
    <t xml:space="preserve">Sound and Music Computing Conference 2011</t>
  </si>
  <si>
    <t xml:space="preserve">http://www.tara.tsukuba.ac.jp/~terasawa/Worms/SMC2011.htm</t>
  </si>
  <si>
    <t xml:space="preserve">Life Science Center of TARA</t>
  </si>
  <si>
    <t xml:space="preserve">Max/MSP/Jitter</t>
  </si>
  <si>
    <t xml:space="preserve">Worm movement, time</t>
  </si>
  <si>
    <t xml:space="preserve">thompson_allobrain_2009</t>
  </si>
  <si>
    <t xml:space="preserve">Thompson, John; Kuchera-Morin, JoAnn; Novak, Marcos; Overholt, Dan; Putnam, Lance; Wakefield, Graham &amp; Smith, Wesley</t>
  </si>
  <si>
    <t xml:space="preserve">The Allobrain: An interactive, stereographic, 3D audio, immersive virtual world</t>
  </si>
  <si>
    <t xml:space="preserve">doi:10.1016/j.ijhcs.2009.05.005</t>
  </si>
  <si>
    <t xml:space="preserve">Media Arts and Technology Program</t>
  </si>
  <si>
    <t xml:space="preserve">Max/MSP/Jitter with C++ extensions</t>
  </si>
  <si>
    <t xml:space="preserve">Introduces Cosm toolkit</t>
  </si>
  <si>
    <t xml:space="preserve">fMRI data</t>
  </si>
  <si>
    <t xml:space="preserve">? probably</t>
  </si>
  <si>
    <t xml:space="preserve">There was some user testing, but the article does not contain many details</t>
  </si>
  <si>
    <t xml:space="preserve">Unclear</t>
  </si>
  <si>
    <t xml:space="preserve">Art installation, using the technology available to explore fMRI data</t>
  </si>
  <si>
    <t xml:space="preserve">tily_sonification_2010</t>
  </si>
  <si>
    <t xml:space="preserve">Tily, R. &amp; Brace, C. J.</t>
  </si>
  <si>
    <t xml:space="preserve">Sonification and its application to the study of cyclic variability in combustion in internal combustion engines</t>
  </si>
  <si>
    <t xml:space="preserve">PROCEEDINGS OF THE INSTITUTION OF MECHANICAL ENGINEERS PART D-JOURNAL OF AUTOMOBILE ENGINEERING</t>
  </si>
  <si>
    <t xml:space="preserve">Department of Mechanical Engineering</t>
  </si>
  <si>
    <t xml:space="preserve">Matlab with MIDI Toolbox</t>
  </si>
  <si>
    <t xml:space="preserve">time series, heat release value</t>
  </si>
  <si>
    <t xml:space="preserve">Automotive engineers, the article is a basic explanation of sonification</t>
  </si>
  <si>
    <t xml:space="preserve">varni_interactive_2012</t>
  </si>
  <si>
    <t xml:space="preserve">Varni, Giovanna; Dubus, Gaël; Oksanen, Sami; Volpe, Gualtiero; Fabiani, Marco; Bresin, Roberto; Kleimola, Jari; Välimäki, Vesa &amp; Camurri, Antonio</t>
  </si>
  <si>
    <t xml:space="preserve">Interactive sonification of synchronisation of motoric behaviour in social active listening to music with mobile devices</t>
  </si>
  <si>
    <t xml:space="preserve">http://www.sameproject.eu/demos/ </t>
  </si>
  <si>
    <t xml:space="preserve">InfoMus</t>
  </si>
  <si>
    <t xml:space="preserve">Department of Signal Processing and Acoustics</t>
  </si>
  <si>
    <t xml:space="preserve">coordinated exercises</t>
  </si>
  <si>
    <t xml:space="preserve">Mobile, on phones</t>
  </si>
  <si>
    <t xml:space="preserve">wu_scale-free_2009</t>
  </si>
  <si>
    <t xml:space="preserve">Wu, Dan; Li, Chao-Yi &amp; Yao, De-Zhong</t>
  </si>
  <si>
    <t xml:space="preserve">Scale-Free Music of the Brain</t>
  </si>
  <si>
    <t xml:space="preserve">PLOS ONE</t>
  </si>
  <si>
    <t xml:space="preserve">doi:10.1371/journal.pone.0005915.s001
</t>
  </si>
  <si>
    <t xml:space="preserve">Key Laboratory for NeuroInformation </t>
  </si>
  <si>
    <t xml:space="preserve"> Center for Life Sciences</t>
  </si>
  <si>
    <t xml:space="preserve">EEG: time, amplitute, change rate of average power, period</t>
  </si>
  <si>
    <t xml:space="preserve">Sonified users EEG patterns while listening to music, also recorded their mood. </t>
  </si>
  <si>
    <t xml:space="preserve">Mainly subjective, but also some objective</t>
  </si>
  <si>
    <t xml:space="preserve">Used EEG data to monitor brain activity - sonification of this data may prove useful in real time monitoring / analysis of patient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i val="true"/>
      <sz val="10"/>
      <name val="Arial"/>
      <family val="2"/>
    </font>
    <font>
      <b val="true"/>
      <sz val="1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2"/>
      </font>
      <fill>
        <patternFill>
          <bgColor rgb="FF99CC00"/>
        </patternFill>
      </fill>
    </dxf>
    <dxf>
      <font>
        <name val="Arial"/>
        <family val="2"/>
      </font>
      <fill>
        <patternFill>
          <bgColor rgb="FFFF0000"/>
        </patternFill>
      </fill>
    </dxf>
    <dxf>
      <font>
        <name val="Arial"/>
        <family val="2"/>
      </font>
      <fill>
        <patternFill>
          <bgColor rgb="FFFFCC00"/>
        </patternFill>
      </fill>
    </dxf>
    <dxf>
      <font>
        <name val="Arial"/>
        <family val="2"/>
        <color rgb="FF800080"/>
      </font>
      <fill>
        <patternFill>
          <bgColor rgb="FFFF99CC"/>
        </patternFill>
      </fill>
    </dxf>
    <dxf>
      <font>
        <name val="Arial"/>
        <family val="2"/>
        <color rgb="FF008000"/>
      </font>
      <fill>
        <patternFill>
          <bgColor rgb="FFCCFFCC"/>
        </patternFill>
      </fill>
    </dxf>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H2" activePane="bottomRight" state="frozen"/>
      <selection pane="topLeft" activeCell="A1" activeCellId="0" sqref="A1"/>
      <selection pane="topRight" activeCell="H1" activeCellId="0" sqref="H1"/>
      <selection pane="bottomLeft" activeCell="A2" activeCellId="0" sqref="A2"/>
      <selection pane="bottomRight" activeCell="L2" activeCellId="0" sqref="L2"/>
    </sheetView>
  </sheetViews>
  <sheetFormatPr defaultColWidth="17.13671875" defaultRowHeight="12.75" zeroHeight="false" outlineLevelRow="0" outlineLevelCol="0"/>
  <cols>
    <col collapsed="false" customWidth="true" hidden="false" outlineLevel="0" max="1" min="1" style="0" width="22.14"/>
    <col collapsed="false" customWidth="true" hidden="false" outlineLevel="0" max="2" min="2" style="0" width="15.7"/>
    <col collapsed="false" customWidth="true" hidden="false" outlineLevel="0" max="3" min="3" style="0" width="13.7"/>
    <col collapsed="false" customWidth="true" hidden="false" outlineLevel="0" max="4" min="4" style="0" width="6.85"/>
    <col collapsed="false" customWidth="true" hidden="false" outlineLevel="0" max="5" min="5" style="0" width="5.13"/>
    <col collapsed="false" customWidth="true" hidden="false" outlineLevel="0" max="6" min="6" style="0" width="6.56"/>
    <col collapsed="false" customWidth="true" hidden="false" outlineLevel="0" max="7" min="7" style="0" width="20.56"/>
    <col collapsed="false" customWidth="true" hidden="false" outlineLevel="0" max="8" min="8" style="0" width="35.42"/>
    <col collapsed="false" customWidth="true" hidden="false" outlineLevel="0" max="9" min="9" style="0" width="30.85"/>
    <col collapsed="false" customWidth="true" hidden="false" outlineLevel="0" max="12" min="12" style="0" width="5.41"/>
    <col collapsed="false" customWidth="true" hidden="false" outlineLevel="0" max="15" min="15" style="0" width="38.99"/>
    <col collapsed="false" customWidth="true" hidden="false" outlineLevel="0" max="41" min="41" style="0" width="28.41"/>
    <col collapsed="false" customWidth="true" hidden="false" outlineLevel="0" max="42" min="42" style="0" width="45.84"/>
  </cols>
  <sheetData>
    <row r="1" customFormat="false" ht="12.75" hidden="false" customHeight="tru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row>
    <row r="2" customFormat="false" ht="12.75" hidden="false" customHeight="true" outlineLevel="0" collapsed="false">
      <c r="A2" s="1" t="s">
        <v>42</v>
      </c>
      <c r="B2" s="2" t="s">
        <v>43</v>
      </c>
      <c r="C2" s="2" t="s">
        <v>44</v>
      </c>
      <c r="D2" s="2" t="s">
        <v>45</v>
      </c>
      <c r="E2" s="2" t="n">
        <v>2011</v>
      </c>
      <c r="F2" s="2" t="s">
        <v>46</v>
      </c>
      <c r="G2" s="2"/>
      <c r="H2" s="2" t="s">
        <v>47</v>
      </c>
      <c r="I2" s="2" t="s">
        <v>48</v>
      </c>
      <c r="J2" s="2" t="s">
        <v>49</v>
      </c>
      <c r="K2" s="2" t="s">
        <v>50</v>
      </c>
      <c r="L2" s="2" t="s">
        <v>45</v>
      </c>
      <c r="M2" s="2" t="s">
        <v>50</v>
      </c>
      <c r="N2" s="2" t="s">
        <v>50</v>
      </c>
      <c r="O2" s="2" t="s">
        <v>51</v>
      </c>
      <c r="P2" s="2" t="s">
        <v>52</v>
      </c>
      <c r="Q2" s="2" t="s">
        <v>53</v>
      </c>
      <c r="R2" s="2" t="s">
        <v>54</v>
      </c>
      <c r="S2" s="2" t="s">
        <v>55</v>
      </c>
      <c r="T2" s="2" t="s">
        <v>56</v>
      </c>
      <c r="U2" s="2"/>
      <c r="V2" s="1" t="s">
        <v>57</v>
      </c>
      <c r="W2" s="2" t="s">
        <v>58</v>
      </c>
      <c r="X2" s="2" t="s">
        <v>59</v>
      </c>
      <c r="Y2" s="2" t="s">
        <v>60</v>
      </c>
      <c r="Z2" s="2" t="s">
        <v>61</v>
      </c>
      <c r="AA2" s="2" t="s">
        <v>49</v>
      </c>
      <c r="AB2" s="2" t="s">
        <v>49</v>
      </c>
      <c r="AC2" s="2" t="s">
        <v>50</v>
      </c>
      <c r="AD2" s="2" t="s">
        <v>62</v>
      </c>
      <c r="AE2" s="2" t="s">
        <v>63</v>
      </c>
      <c r="AF2" s="2" t="s">
        <v>63</v>
      </c>
      <c r="AG2" s="2" t="s">
        <v>50</v>
      </c>
      <c r="AH2" s="2" t="s">
        <v>49</v>
      </c>
      <c r="AI2" s="2" t="s">
        <v>49</v>
      </c>
      <c r="AJ2" s="2" t="s">
        <v>64</v>
      </c>
      <c r="AK2" s="2" t="s">
        <v>65</v>
      </c>
      <c r="AL2" s="2" t="n">
        <v>0</v>
      </c>
      <c r="AM2" s="4" t="s">
        <v>66</v>
      </c>
      <c r="AN2" s="4" t="s">
        <v>66</v>
      </c>
      <c r="AO2" s="2" t="s">
        <v>67</v>
      </c>
      <c r="AP2" s="2"/>
      <c r="AQ2" s="2"/>
      <c r="AR2" s="2"/>
      <c r="AS2" s="2"/>
      <c r="AT2" s="2"/>
      <c r="AU2" s="2"/>
      <c r="AV2" s="2"/>
      <c r="AW2" s="2"/>
    </row>
    <row r="3" customFormat="false" ht="12.75" hidden="false" customHeight="true" outlineLevel="0" collapsed="false">
      <c r="A3" s="1" t="s">
        <v>68</v>
      </c>
      <c r="B3" s="2" t="s">
        <v>69</v>
      </c>
      <c r="C3" s="2" t="s">
        <v>70</v>
      </c>
      <c r="D3" s="2" t="s">
        <v>45</v>
      </c>
      <c r="E3" s="2" t="n">
        <v>2011</v>
      </c>
      <c r="F3" s="2" t="s">
        <v>46</v>
      </c>
      <c r="G3" s="2" t="s">
        <v>71</v>
      </c>
      <c r="H3" s="2" t="s">
        <v>72</v>
      </c>
      <c r="I3" s="2" t="s">
        <v>73</v>
      </c>
      <c r="J3" s="2" t="s">
        <v>49</v>
      </c>
      <c r="K3" s="2" t="s">
        <v>50</v>
      </c>
      <c r="L3" s="2" t="s">
        <v>45</v>
      </c>
      <c r="M3" s="1" t="s">
        <v>50</v>
      </c>
      <c r="N3" s="1" t="s">
        <v>50</v>
      </c>
      <c r="O3" s="2" t="s">
        <v>52</v>
      </c>
      <c r="P3" s="2" t="s">
        <v>52</v>
      </c>
      <c r="Q3" s="2" t="s">
        <v>53</v>
      </c>
      <c r="R3" s="2" t="s">
        <v>74</v>
      </c>
      <c r="S3" s="2" t="s">
        <v>75</v>
      </c>
      <c r="T3" s="2" t="s">
        <v>76</v>
      </c>
      <c r="U3" s="2" t="s">
        <v>77</v>
      </c>
      <c r="V3" s="2" t="s">
        <v>78</v>
      </c>
      <c r="W3" s="2" t="s">
        <v>79</v>
      </c>
      <c r="X3" s="2" t="s">
        <v>80</v>
      </c>
      <c r="Y3" s="2" t="s">
        <v>81</v>
      </c>
      <c r="Z3" s="2" t="s">
        <v>82</v>
      </c>
      <c r="AA3" s="2" t="s">
        <v>50</v>
      </c>
      <c r="AB3" s="2" t="s">
        <v>49</v>
      </c>
      <c r="AC3" s="2" t="s">
        <v>50</v>
      </c>
      <c r="AD3" s="2" t="n">
        <v>2</v>
      </c>
      <c r="AE3" s="2"/>
      <c r="AF3" s="2" t="s">
        <v>49</v>
      </c>
      <c r="AG3" s="2" t="s">
        <v>50</v>
      </c>
      <c r="AH3" s="2" t="s">
        <v>50</v>
      </c>
      <c r="AI3" s="2" t="s">
        <v>49</v>
      </c>
      <c r="AJ3" s="2" t="s">
        <v>65</v>
      </c>
      <c r="AK3" s="2" t="s">
        <v>65</v>
      </c>
      <c r="AL3" s="2" t="n">
        <v>0</v>
      </c>
      <c r="AM3" s="4" t="s">
        <v>66</v>
      </c>
      <c r="AN3" s="4" t="s">
        <v>66</v>
      </c>
      <c r="AO3" s="2" t="s">
        <v>83</v>
      </c>
      <c r="AP3" s="2"/>
      <c r="AQ3" s="2"/>
      <c r="AR3" s="2"/>
      <c r="AS3" s="2"/>
      <c r="AT3" s="2"/>
      <c r="AU3" s="2"/>
      <c r="AV3" s="2"/>
      <c r="AW3" s="2"/>
    </row>
    <row r="4" customFormat="false" ht="12.75" hidden="false" customHeight="true" outlineLevel="0" collapsed="false">
      <c r="A4" s="1" t="s">
        <v>84</v>
      </c>
      <c r="B4" s="2" t="s">
        <v>85</v>
      </c>
      <c r="C4" s="2" t="s">
        <v>86</v>
      </c>
      <c r="D4" s="2" t="s">
        <v>45</v>
      </c>
      <c r="E4" s="2" t="n">
        <v>2010</v>
      </c>
      <c r="F4" s="2" t="s">
        <v>46</v>
      </c>
      <c r="G4" s="2"/>
      <c r="H4" s="2" t="s">
        <v>72</v>
      </c>
      <c r="I4" s="2"/>
      <c r="J4" s="2" t="s">
        <v>49</v>
      </c>
      <c r="K4" s="2" t="s">
        <v>49</v>
      </c>
      <c r="L4" s="2" t="s">
        <v>87</v>
      </c>
      <c r="M4" s="1" t="s">
        <v>50</v>
      </c>
      <c r="N4" s="1" t="s">
        <v>50</v>
      </c>
      <c r="O4" s="2" t="s">
        <v>52</v>
      </c>
      <c r="P4" s="2" t="s">
        <v>52</v>
      </c>
      <c r="Q4" s="2" t="s">
        <v>53</v>
      </c>
      <c r="R4" s="2" t="s">
        <v>88</v>
      </c>
      <c r="S4" s="2" t="s">
        <v>89</v>
      </c>
      <c r="T4" s="2" t="s">
        <v>90</v>
      </c>
      <c r="U4" s="2"/>
      <c r="V4" s="2" t="s">
        <v>78</v>
      </c>
      <c r="W4" s="2" t="s">
        <v>79</v>
      </c>
      <c r="X4" s="2" t="s">
        <v>91</v>
      </c>
      <c r="Y4" s="2"/>
      <c r="Z4" s="2" t="s">
        <v>92</v>
      </c>
      <c r="AA4" s="2" t="s">
        <v>50</v>
      </c>
      <c r="AB4" s="2" t="s">
        <v>49</v>
      </c>
      <c r="AC4" s="2" t="s">
        <v>50</v>
      </c>
      <c r="AD4" s="2" t="n">
        <v>9</v>
      </c>
      <c r="AE4" s="2"/>
      <c r="AF4" s="2" t="s">
        <v>50</v>
      </c>
      <c r="AG4" s="2" t="s">
        <v>50</v>
      </c>
      <c r="AH4" s="2" t="s">
        <v>49</v>
      </c>
      <c r="AI4" s="2" t="s">
        <v>49</v>
      </c>
      <c r="AJ4" s="2" t="s">
        <v>65</v>
      </c>
      <c r="AK4" s="2" t="s">
        <v>65</v>
      </c>
      <c r="AL4" s="2" t="n">
        <v>0</v>
      </c>
      <c r="AM4" s="4" t="s">
        <v>66</v>
      </c>
      <c r="AN4" s="4" t="s">
        <v>66</v>
      </c>
      <c r="AO4" s="2" t="s">
        <v>93</v>
      </c>
      <c r="AP4" s="2"/>
      <c r="AQ4" s="2"/>
      <c r="AR4" s="2"/>
      <c r="AS4" s="2"/>
      <c r="AT4" s="2"/>
      <c r="AU4" s="2"/>
      <c r="AV4" s="2"/>
      <c r="AW4" s="2"/>
    </row>
    <row r="5" customFormat="false" ht="12.75" hidden="false" customHeight="true" outlineLevel="0" collapsed="false">
      <c r="A5" s="1" t="s">
        <v>94</v>
      </c>
      <c r="B5" s="2" t="s">
        <v>95</v>
      </c>
      <c r="C5" s="2" t="s">
        <v>96</v>
      </c>
      <c r="D5" s="2" t="s">
        <v>45</v>
      </c>
      <c r="E5" s="2" t="n">
        <v>2010</v>
      </c>
      <c r="F5" s="2" t="s">
        <v>46</v>
      </c>
      <c r="G5" s="2" t="s">
        <v>97</v>
      </c>
      <c r="H5" s="2" t="s">
        <v>98</v>
      </c>
      <c r="I5" s="2" t="s">
        <v>99</v>
      </c>
      <c r="J5" s="2" t="s">
        <v>50</v>
      </c>
      <c r="K5" s="2" t="s">
        <v>50</v>
      </c>
      <c r="L5" s="2" t="s">
        <v>45</v>
      </c>
      <c r="M5" s="2" t="s">
        <v>49</v>
      </c>
      <c r="N5" s="2" t="s">
        <v>50</v>
      </c>
      <c r="O5" s="2" t="s">
        <v>100</v>
      </c>
      <c r="P5" s="2" t="s">
        <v>101</v>
      </c>
      <c r="Q5" s="2" t="s">
        <v>102</v>
      </c>
      <c r="R5" s="2" t="s">
        <v>103</v>
      </c>
      <c r="S5" s="2" t="s">
        <v>104</v>
      </c>
      <c r="T5" s="2" t="s">
        <v>105</v>
      </c>
      <c r="U5" s="2"/>
      <c r="V5" s="2" t="s">
        <v>106</v>
      </c>
      <c r="W5" s="2" t="s">
        <v>107</v>
      </c>
      <c r="X5" s="2" t="s">
        <v>80</v>
      </c>
      <c r="Y5" s="2"/>
      <c r="Z5" s="2" t="s">
        <v>108</v>
      </c>
      <c r="AA5" s="2" t="s">
        <v>50</v>
      </c>
      <c r="AB5" s="2" t="s">
        <v>109</v>
      </c>
      <c r="AC5" s="2" t="s">
        <v>49</v>
      </c>
      <c r="AD5" s="2" t="s">
        <v>110</v>
      </c>
      <c r="AE5" s="2"/>
      <c r="AF5" s="2" t="s">
        <v>49</v>
      </c>
      <c r="AG5" s="2" t="s">
        <v>50</v>
      </c>
      <c r="AH5" s="2" t="s">
        <v>49</v>
      </c>
      <c r="AI5" s="2" t="s">
        <v>111</v>
      </c>
      <c r="AJ5" s="2" t="s">
        <v>65</v>
      </c>
      <c r="AK5" s="2" t="s">
        <v>112</v>
      </c>
      <c r="AL5" s="2" t="n">
        <v>0</v>
      </c>
      <c r="AM5" s="4" t="s">
        <v>66</v>
      </c>
      <c r="AN5" s="4" t="s">
        <v>66</v>
      </c>
      <c r="AO5" s="2" t="s">
        <v>113</v>
      </c>
      <c r="AP5" s="2"/>
      <c r="AQ5" s="2"/>
      <c r="AR5" s="2"/>
      <c r="AS5" s="2"/>
      <c r="AT5" s="2"/>
      <c r="AU5" s="2"/>
      <c r="AV5" s="2"/>
      <c r="AW5" s="2"/>
    </row>
    <row r="6" customFormat="false" ht="12.75" hidden="false" customHeight="true" outlineLevel="0" collapsed="false">
      <c r="A6" s="1" t="s">
        <v>114</v>
      </c>
      <c r="B6" s="2" t="s">
        <v>115</v>
      </c>
      <c r="C6" s="2" t="s">
        <v>116</v>
      </c>
      <c r="D6" s="2" t="s">
        <v>45</v>
      </c>
      <c r="E6" s="2" t="n">
        <v>2011</v>
      </c>
      <c r="F6" s="2" t="s">
        <v>46</v>
      </c>
      <c r="G6" s="2"/>
      <c r="H6" s="2" t="s">
        <v>117</v>
      </c>
      <c r="I6" s="2"/>
      <c r="J6" s="2" t="s">
        <v>49</v>
      </c>
      <c r="K6" s="2" t="s">
        <v>49</v>
      </c>
      <c r="L6" s="2" t="s">
        <v>87</v>
      </c>
      <c r="M6" s="2" t="s">
        <v>50</v>
      </c>
      <c r="N6" s="2" t="s">
        <v>50</v>
      </c>
      <c r="O6" s="2" t="s">
        <v>118</v>
      </c>
      <c r="P6" s="2" t="s">
        <v>52</v>
      </c>
      <c r="Q6" s="2" t="s">
        <v>53</v>
      </c>
      <c r="R6" s="2" t="s">
        <v>119</v>
      </c>
      <c r="S6" s="2" t="s">
        <v>120</v>
      </c>
      <c r="T6" s="2" t="s">
        <v>121</v>
      </c>
      <c r="U6" s="2"/>
      <c r="V6" s="2" t="s">
        <v>122</v>
      </c>
      <c r="W6" s="2" t="s">
        <v>123</v>
      </c>
      <c r="X6" s="2" t="s">
        <v>59</v>
      </c>
      <c r="Y6" s="2"/>
      <c r="Z6" s="2" t="s">
        <v>124</v>
      </c>
      <c r="AA6" s="2" t="s">
        <v>49</v>
      </c>
      <c r="AB6" s="2" t="s">
        <v>49</v>
      </c>
      <c r="AC6" s="2" t="s">
        <v>50</v>
      </c>
      <c r="AD6" s="2" t="n">
        <v>1</v>
      </c>
      <c r="AE6" s="2" t="s">
        <v>63</v>
      </c>
      <c r="AF6" s="2" t="s">
        <v>49</v>
      </c>
      <c r="AG6" s="2" t="s">
        <v>50</v>
      </c>
      <c r="AH6" s="2" t="s">
        <v>49</v>
      </c>
      <c r="AI6" s="2" t="s">
        <v>49</v>
      </c>
      <c r="AJ6" s="2" t="s">
        <v>125</v>
      </c>
      <c r="AK6" s="2" t="s">
        <v>126</v>
      </c>
      <c r="AL6" s="2" t="n">
        <v>71</v>
      </c>
      <c r="AM6" s="2" t="s">
        <v>127</v>
      </c>
      <c r="AN6" s="2" t="s">
        <v>128</v>
      </c>
      <c r="AO6" s="2" t="s">
        <v>129</v>
      </c>
      <c r="AP6" s="2"/>
      <c r="AQ6" s="2"/>
      <c r="AR6" s="2"/>
      <c r="AS6" s="2"/>
      <c r="AT6" s="2"/>
      <c r="AU6" s="2"/>
      <c r="AV6" s="2"/>
      <c r="AW6" s="2"/>
    </row>
    <row r="7" customFormat="false" ht="12.75" hidden="false" customHeight="true" outlineLevel="0" collapsed="false">
      <c r="A7" s="1" t="s">
        <v>130</v>
      </c>
      <c r="B7" s="2" t="s">
        <v>131</v>
      </c>
      <c r="C7" s="2" t="s">
        <v>132</v>
      </c>
      <c r="D7" s="2" t="s">
        <v>45</v>
      </c>
      <c r="E7" s="2" t="n">
        <v>2010</v>
      </c>
      <c r="F7" s="2" t="s">
        <v>46</v>
      </c>
      <c r="G7" s="2"/>
      <c r="H7" s="2" t="s">
        <v>133</v>
      </c>
      <c r="I7" s="2"/>
      <c r="J7" s="2" t="s">
        <v>50</v>
      </c>
      <c r="K7" s="2" t="s">
        <v>50</v>
      </c>
      <c r="L7" s="2" t="s">
        <v>87</v>
      </c>
      <c r="M7" s="1" t="s">
        <v>49</v>
      </c>
      <c r="N7" s="1" t="s">
        <v>49</v>
      </c>
      <c r="O7" s="2" t="s">
        <v>134</v>
      </c>
      <c r="P7" s="2" t="s">
        <v>135</v>
      </c>
      <c r="Q7" s="2" t="s">
        <v>102</v>
      </c>
      <c r="R7" s="2" t="s">
        <v>136</v>
      </c>
      <c r="S7" s="2" t="s">
        <v>137</v>
      </c>
      <c r="T7" s="2" t="s">
        <v>138</v>
      </c>
      <c r="U7" s="2"/>
      <c r="V7" s="2" t="s">
        <v>139</v>
      </c>
      <c r="W7" s="2" t="s">
        <v>140</v>
      </c>
      <c r="X7" s="2" t="s">
        <v>80</v>
      </c>
      <c r="Y7" s="2"/>
      <c r="Z7" s="2" t="s">
        <v>141</v>
      </c>
      <c r="AA7" s="2" t="s">
        <v>50</v>
      </c>
      <c r="AB7" s="2" t="s">
        <v>49</v>
      </c>
      <c r="AC7" s="2" t="s">
        <v>49</v>
      </c>
      <c r="AD7" s="2" t="n">
        <v>4</v>
      </c>
      <c r="AE7" s="2" t="s">
        <v>142</v>
      </c>
      <c r="AF7" s="2" t="s">
        <v>49</v>
      </c>
      <c r="AG7" s="2" t="s">
        <v>50</v>
      </c>
      <c r="AH7" s="2" t="s">
        <v>49</v>
      </c>
      <c r="AI7" s="2" t="s">
        <v>111</v>
      </c>
      <c r="AJ7" s="2" t="s">
        <v>65</v>
      </c>
      <c r="AK7" s="2" t="s">
        <v>143</v>
      </c>
      <c r="AL7" s="2" t="s">
        <v>144</v>
      </c>
      <c r="AM7" s="2" t="s">
        <v>145</v>
      </c>
      <c r="AN7" s="2" t="s">
        <v>146</v>
      </c>
      <c r="AO7" s="2" t="s">
        <v>147</v>
      </c>
      <c r="AP7" s="2"/>
      <c r="AQ7" s="2"/>
      <c r="AR7" s="2"/>
      <c r="AS7" s="2"/>
      <c r="AT7" s="2"/>
      <c r="AU7" s="2"/>
      <c r="AV7" s="2"/>
      <c r="AW7" s="2"/>
    </row>
    <row r="8" customFormat="false" ht="12.75" hidden="false" customHeight="true" outlineLevel="0" collapsed="false">
      <c r="A8" s="1" t="s">
        <v>148</v>
      </c>
      <c r="B8" s="2" t="s">
        <v>149</v>
      </c>
      <c r="C8" s="2" t="s">
        <v>150</v>
      </c>
      <c r="D8" s="2" t="s">
        <v>45</v>
      </c>
      <c r="E8" s="2" t="n">
        <v>2010</v>
      </c>
      <c r="F8" s="2" t="s">
        <v>46</v>
      </c>
      <c r="G8" s="2" t="s">
        <v>151</v>
      </c>
      <c r="H8" s="2" t="s">
        <v>152</v>
      </c>
      <c r="I8" s="2"/>
      <c r="J8" s="2" t="s">
        <v>50</v>
      </c>
      <c r="K8" s="2" t="s">
        <v>50</v>
      </c>
      <c r="L8" s="2" t="s">
        <v>87</v>
      </c>
      <c r="M8" s="2" t="s">
        <v>49</v>
      </c>
      <c r="N8" s="2" t="s">
        <v>49</v>
      </c>
      <c r="O8" s="2" t="s">
        <v>153</v>
      </c>
      <c r="P8" s="2" t="s">
        <v>52</v>
      </c>
      <c r="Q8" s="2" t="s">
        <v>53</v>
      </c>
      <c r="R8" s="2" t="s">
        <v>154</v>
      </c>
      <c r="S8" s="2" t="s">
        <v>155</v>
      </c>
      <c r="T8" s="2" t="s">
        <v>156</v>
      </c>
      <c r="U8" s="2"/>
      <c r="V8" s="2" t="s">
        <v>157</v>
      </c>
      <c r="W8" s="2" t="s">
        <v>158</v>
      </c>
      <c r="X8" s="2" t="s">
        <v>159</v>
      </c>
      <c r="Y8" s="2"/>
      <c r="Z8" s="2" t="s">
        <v>160</v>
      </c>
      <c r="AA8" s="2" t="s">
        <v>50</v>
      </c>
      <c r="AB8" s="2" t="s">
        <v>49</v>
      </c>
      <c r="AC8" s="2" t="s">
        <v>50</v>
      </c>
      <c r="AD8" s="2" t="n">
        <v>2</v>
      </c>
      <c r="AE8" s="2" t="s">
        <v>63</v>
      </c>
      <c r="AF8" s="2" t="s">
        <v>161</v>
      </c>
      <c r="AG8" s="2" t="s">
        <v>50</v>
      </c>
      <c r="AH8" s="2" t="s">
        <v>49</v>
      </c>
      <c r="AI8" s="2" t="s">
        <v>49</v>
      </c>
      <c r="AJ8" s="2"/>
      <c r="AK8" s="2" t="s">
        <v>162</v>
      </c>
      <c r="AL8" s="2" t="n">
        <v>0</v>
      </c>
      <c r="AM8" s="4" t="s">
        <v>66</v>
      </c>
      <c r="AN8" s="4" t="s">
        <v>66</v>
      </c>
      <c r="AO8" s="2" t="s">
        <v>163</v>
      </c>
      <c r="AP8" s="2"/>
      <c r="AQ8" s="2"/>
      <c r="AR8" s="2"/>
      <c r="AS8" s="2"/>
      <c r="AT8" s="2"/>
      <c r="AU8" s="2"/>
      <c r="AV8" s="2"/>
      <c r="AW8" s="2"/>
    </row>
    <row r="9" customFormat="false" ht="12.75" hidden="false" customHeight="true" outlineLevel="0" collapsed="false">
      <c r="A9" s="1" t="s">
        <v>164</v>
      </c>
      <c r="B9" s="2" t="s">
        <v>165</v>
      </c>
      <c r="C9" s="2" t="s">
        <v>166</v>
      </c>
      <c r="D9" s="2" t="s">
        <v>45</v>
      </c>
      <c r="E9" s="2" t="n">
        <v>2010</v>
      </c>
      <c r="F9" s="2" t="s">
        <v>46</v>
      </c>
      <c r="G9" s="2"/>
      <c r="H9" s="2" t="s">
        <v>167</v>
      </c>
      <c r="I9" s="2" t="s">
        <v>168</v>
      </c>
      <c r="J9" s="2" t="s">
        <v>50</v>
      </c>
      <c r="K9" s="2" t="s">
        <v>50</v>
      </c>
      <c r="L9" s="2" t="s">
        <v>45</v>
      </c>
      <c r="M9" s="1" t="s">
        <v>49</v>
      </c>
      <c r="N9" s="1" t="s">
        <v>50</v>
      </c>
      <c r="O9" s="2" t="s">
        <v>169</v>
      </c>
      <c r="P9" s="2" t="s">
        <v>58</v>
      </c>
      <c r="Q9" s="2" t="s">
        <v>53</v>
      </c>
      <c r="R9" s="2" t="s">
        <v>170</v>
      </c>
      <c r="S9" s="2" t="s">
        <v>171</v>
      </c>
      <c r="T9" s="2" t="s">
        <v>172</v>
      </c>
      <c r="U9" s="2"/>
      <c r="V9" s="2" t="s">
        <v>173</v>
      </c>
      <c r="W9" s="2" t="s">
        <v>174</v>
      </c>
      <c r="X9" s="2" t="s">
        <v>59</v>
      </c>
      <c r="Y9" s="2"/>
      <c r="Z9" s="2" t="s">
        <v>175</v>
      </c>
      <c r="AA9" s="2" t="s">
        <v>49</v>
      </c>
      <c r="AB9" s="2" t="s">
        <v>49</v>
      </c>
      <c r="AC9" s="2" t="s">
        <v>50</v>
      </c>
      <c r="AD9" s="2" t="n">
        <v>2</v>
      </c>
      <c r="AE9" s="2" t="s">
        <v>63</v>
      </c>
      <c r="AF9" s="2" t="s">
        <v>49</v>
      </c>
      <c r="AG9" s="2" t="s">
        <v>50</v>
      </c>
      <c r="AH9" s="2" t="s">
        <v>49</v>
      </c>
      <c r="AI9" s="2" t="s">
        <v>49</v>
      </c>
      <c r="AJ9" s="2" t="s">
        <v>176</v>
      </c>
      <c r="AK9" s="2" t="s">
        <v>177</v>
      </c>
      <c r="AL9" s="2" t="s">
        <v>178</v>
      </c>
      <c r="AM9" s="4" t="s">
        <v>66</v>
      </c>
      <c r="AN9" s="4" t="s">
        <v>66</v>
      </c>
      <c r="AO9" s="2" t="s">
        <v>179</v>
      </c>
      <c r="AP9" s="2"/>
      <c r="AQ9" s="2"/>
      <c r="AR9" s="2"/>
      <c r="AS9" s="2"/>
      <c r="AT9" s="2"/>
      <c r="AU9" s="2"/>
      <c r="AV9" s="2"/>
      <c r="AW9" s="2"/>
    </row>
    <row r="10" customFormat="false" ht="12.75" hidden="false" customHeight="true" outlineLevel="0" collapsed="false">
      <c r="A10" s="1" t="s">
        <v>180</v>
      </c>
      <c r="B10" s="2" t="s">
        <v>181</v>
      </c>
      <c r="C10" s="2" t="s">
        <v>182</v>
      </c>
      <c r="D10" s="2" t="s">
        <v>45</v>
      </c>
      <c r="E10" s="2" t="n">
        <v>2010</v>
      </c>
      <c r="F10" s="2" t="s">
        <v>46</v>
      </c>
      <c r="G10" s="2" t="s">
        <v>183</v>
      </c>
      <c r="H10" s="2" t="s">
        <v>184</v>
      </c>
      <c r="I10" s="2" t="s">
        <v>185</v>
      </c>
      <c r="J10" s="2" t="s">
        <v>50</v>
      </c>
      <c r="K10" s="2" t="s">
        <v>50</v>
      </c>
      <c r="L10" s="2" t="s">
        <v>45</v>
      </c>
      <c r="M10" s="1" t="s">
        <v>49</v>
      </c>
      <c r="N10" s="1" t="s">
        <v>49</v>
      </c>
      <c r="O10" s="2" t="s">
        <v>186</v>
      </c>
      <c r="P10" s="2" t="s">
        <v>58</v>
      </c>
      <c r="Q10" s="2" t="s">
        <v>53</v>
      </c>
      <c r="R10" s="2" t="s">
        <v>187</v>
      </c>
      <c r="S10" s="2" t="s">
        <v>188</v>
      </c>
      <c r="T10" s="2" t="s">
        <v>189</v>
      </c>
      <c r="U10" s="2"/>
      <c r="V10" s="2" t="s">
        <v>190</v>
      </c>
      <c r="W10" s="2" t="s">
        <v>140</v>
      </c>
      <c r="X10" s="2" t="s">
        <v>80</v>
      </c>
      <c r="Y10" s="2" t="s">
        <v>191</v>
      </c>
      <c r="Z10" s="2" t="s">
        <v>192</v>
      </c>
      <c r="AA10" s="2" t="s">
        <v>50</v>
      </c>
      <c r="AB10" s="2" t="s">
        <v>49</v>
      </c>
      <c r="AC10" s="2" t="s">
        <v>49</v>
      </c>
      <c r="AD10" s="2" t="s">
        <v>193</v>
      </c>
      <c r="AE10" s="2"/>
      <c r="AF10" s="2" t="s">
        <v>49</v>
      </c>
      <c r="AG10" s="2" t="s">
        <v>50</v>
      </c>
      <c r="AH10" s="2" t="s">
        <v>49</v>
      </c>
      <c r="AI10" s="2" t="s">
        <v>50</v>
      </c>
      <c r="AJ10" s="2" t="s">
        <v>65</v>
      </c>
      <c r="AK10" s="2" t="s">
        <v>194</v>
      </c>
      <c r="AL10" s="2" t="n">
        <v>0</v>
      </c>
      <c r="AM10" s="4" t="s">
        <v>66</v>
      </c>
      <c r="AN10" s="4" t="s">
        <v>66</v>
      </c>
      <c r="AO10" s="2" t="s">
        <v>195</v>
      </c>
      <c r="AP10" s="2"/>
      <c r="AQ10" s="2"/>
      <c r="AR10" s="2"/>
      <c r="AS10" s="2"/>
      <c r="AT10" s="2"/>
      <c r="AU10" s="2"/>
      <c r="AV10" s="2"/>
      <c r="AW10" s="2"/>
    </row>
    <row r="11" customFormat="false" ht="12.75" hidden="false" customHeight="true" outlineLevel="0" collapsed="false">
      <c r="A11" s="1" t="s">
        <v>196</v>
      </c>
      <c r="B11" s="2" t="s">
        <v>197</v>
      </c>
      <c r="C11" s="2" t="s">
        <v>198</v>
      </c>
      <c r="D11" s="2" t="s">
        <v>45</v>
      </c>
      <c r="E11" s="2" t="n">
        <v>2010</v>
      </c>
      <c r="F11" s="2" t="s">
        <v>46</v>
      </c>
      <c r="G11" s="2" t="s">
        <v>199</v>
      </c>
      <c r="H11" s="2" t="s">
        <v>200</v>
      </c>
      <c r="I11" s="2" t="s">
        <v>201</v>
      </c>
      <c r="J11" s="2" t="s">
        <v>50</v>
      </c>
      <c r="K11" s="2" t="s">
        <v>50</v>
      </c>
      <c r="L11" s="2" t="s">
        <v>45</v>
      </c>
      <c r="M11" s="2" t="s">
        <v>49</v>
      </c>
      <c r="N11" s="2" t="s">
        <v>49</v>
      </c>
      <c r="O11" s="2" t="s">
        <v>202</v>
      </c>
      <c r="P11" s="2" t="s">
        <v>58</v>
      </c>
      <c r="Q11" s="2" t="s">
        <v>53</v>
      </c>
      <c r="R11" s="2" t="s">
        <v>203</v>
      </c>
      <c r="S11" s="2" t="s">
        <v>204</v>
      </c>
      <c r="T11" s="2" t="s">
        <v>205</v>
      </c>
      <c r="U11" s="2"/>
      <c r="V11" s="2" t="s">
        <v>123</v>
      </c>
      <c r="W11" s="2" t="s">
        <v>123</v>
      </c>
      <c r="X11" s="2" t="s">
        <v>59</v>
      </c>
      <c r="Y11" s="2"/>
      <c r="Z11" s="2" t="s">
        <v>206</v>
      </c>
      <c r="AA11" s="2" t="s">
        <v>49</v>
      </c>
      <c r="AB11" s="2" t="s">
        <v>49</v>
      </c>
      <c r="AC11" s="2"/>
      <c r="AD11" s="2"/>
      <c r="AE11" s="2"/>
      <c r="AF11" s="2"/>
      <c r="AG11" s="2"/>
      <c r="AH11" s="2"/>
      <c r="AI11" s="2" t="s">
        <v>49</v>
      </c>
      <c r="AJ11" s="2" t="s">
        <v>207</v>
      </c>
      <c r="AK11" s="2" t="s">
        <v>208</v>
      </c>
      <c r="AL11" s="2" t="s">
        <v>209</v>
      </c>
      <c r="AM11" s="4" t="s">
        <v>66</v>
      </c>
      <c r="AN11" s="4" t="s">
        <v>66</v>
      </c>
      <c r="AO11" s="2" t="s">
        <v>210</v>
      </c>
      <c r="AP11" s="2" t="s">
        <v>211</v>
      </c>
      <c r="AQ11" s="2"/>
      <c r="AR11" s="2"/>
      <c r="AS11" s="2"/>
      <c r="AT11" s="2"/>
      <c r="AU11" s="2"/>
      <c r="AV11" s="2"/>
      <c r="AW11" s="2"/>
    </row>
    <row r="12" customFormat="false" ht="12.75" hidden="false" customHeight="true" outlineLevel="0" collapsed="false">
      <c r="A12" s="1" t="s">
        <v>212</v>
      </c>
      <c r="B12" s="2" t="s">
        <v>213</v>
      </c>
      <c r="C12" s="2" t="s">
        <v>214</v>
      </c>
      <c r="D12" s="2" t="s">
        <v>45</v>
      </c>
      <c r="E12" s="2" t="n">
        <v>2010</v>
      </c>
      <c r="F12" s="2" t="s">
        <v>46</v>
      </c>
      <c r="G12" s="2"/>
      <c r="H12" s="2" t="s">
        <v>215</v>
      </c>
      <c r="I12" s="2"/>
      <c r="J12" s="2" t="s">
        <v>50</v>
      </c>
      <c r="K12" s="2" t="s">
        <v>50</v>
      </c>
      <c r="L12" s="2" t="s">
        <v>87</v>
      </c>
      <c r="M12" s="1" t="s">
        <v>49</v>
      </c>
      <c r="N12" s="1" t="s">
        <v>49</v>
      </c>
      <c r="O12" s="2" t="s">
        <v>216</v>
      </c>
      <c r="P12" s="2" t="s">
        <v>135</v>
      </c>
      <c r="Q12" s="2" t="s">
        <v>102</v>
      </c>
      <c r="R12" s="2" t="s">
        <v>217</v>
      </c>
      <c r="S12" s="2" t="s">
        <v>218</v>
      </c>
      <c r="T12" s="2" t="s">
        <v>219</v>
      </c>
      <c r="U12" s="2"/>
      <c r="V12" s="2" t="s">
        <v>190</v>
      </c>
      <c r="W12" s="2" t="s">
        <v>140</v>
      </c>
      <c r="X12" s="2" t="s">
        <v>80</v>
      </c>
      <c r="Y12" s="2"/>
      <c r="Z12" s="2" t="s">
        <v>220</v>
      </c>
      <c r="AA12" s="2" t="s">
        <v>50</v>
      </c>
      <c r="AB12" s="2" t="s">
        <v>49</v>
      </c>
      <c r="AC12" s="2" t="s">
        <v>50</v>
      </c>
      <c r="AD12" s="2" t="n">
        <v>2</v>
      </c>
      <c r="AE12" s="2"/>
      <c r="AF12" s="2" t="s">
        <v>49</v>
      </c>
      <c r="AG12" s="2" t="s">
        <v>50</v>
      </c>
      <c r="AH12" s="2" t="s">
        <v>49</v>
      </c>
      <c r="AI12" s="2" t="s">
        <v>50</v>
      </c>
      <c r="AJ12" s="2" t="s">
        <v>221</v>
      </c>
      <c r="AK12" s="2" t="s">
        <v>222</v>
      </c>
      <c r="AL12" s="2" t="n">
        <v>1</v>
      </c>
      <c r="AM12" s="2" t="s">
        <v>145</v>
      </c>
      <c r="AN12" s="2" t="s">
        <v>146</v>
      </c>
      <c r="AO12" s="2" t="s">
        <v>223</v>
      </c>
      <c r="AP12" s="2"/>
      <c r="AQ12" s="2"/>
      <c r="AR12" s="2"/>
      <c r="AS12" s="2"/>
      <c r="AT12" s="2"/>
      <c r="AU12" s="2"/>
      <c r="AV12" s="2"/>
      <c r="AW12" s="2"/>
    </row>
    <row r="13" customFormat="false" ht="12.75" hidden="false" customHeight="true" outlineLevel="0" collapsed="false">
      <c r="A13" s="1" t="s">
        <v>224</v>
      </c>
      <c r="B13" s="2" t="s">
        <v>225</v>
      </c>
      <c r="C13" s="2" t="s">
        <v>226</v>
      </c>
      <c r="D13" s="2" t="s">
        <v>45</v>
      </c>
      <c r="E13" s="2" t="n">
        <v>2011</v>
      </c>
      <c r="F13" s="2" t="s">
        <v>46</v>
      </c>
      <c r="G13" s="2" t="s">
        <v>227</v>
      </c>
      <c r="H13" s="2" t="s">
        <v>228</v>
      </c>
      <c r="I13" s="2"/>
      <c r="J13" s="2" t="s">
        <v>50</v>
      </c>
      <c r="K13" s="2" t="s">
        <v>50</v>
      </c>
      <c r="L13" s="2" t="s">
        <v>87</v>
      </c>
      <c r="M13" s="2" t="s">
        <v>49</v>
      </c>
      <c r="N13" s="2" t="s">
        <v>49</v>
      </c>
      <c r="O13" s="2" t="s">
        <v>229</v>
      </c>
      <c r="P13" s="2" t="s">
        <v>101</v>
      </c>
      <c r="Q13" s="2" t="s">
        <v>102</v>
      </c>
      <c r="R13" s="2" t="s">
        <v>230</v>
      </c>
      <c r="S13" s="2" t="s">
        <v>231</v>
      </c>
      <c r="T13" s="2" t="s">
        <v>232</v>
      </c>
      <c r="U13" s="2" t="s">
        <v>233</v>
      </c>
      <c r="V13" s="2" t="s">
        <v>190</v>
      </c>
      <c r="W13" s="2" t="s">
        <v>140</v>
      </c>
      <c r="X13" s="2" t="s">
        <v>80</v>
      </c>
      <c r="Y13" s="2" t="s">
        <v>234</v>
      </c>
      <c r="Z13" s="2" t="s">
        <v>235</v>
      </c>
      <c r="AA13" s="2" t="s">
        <v>50</v>
      </c>
      <c r="AB13" s="2" t="s">
        <v>49</v>
      </c>
      <c r="AC13" s="2" t="s">
        <v>50</v>
      </c>
      <c r="AD13" s="2" t="n">
        <v>200</v>
      </c>
      <c r="AE13" s="2" t="n">
        <v>60000</v>
      </c>
      <c r="AF13" s="2" t="s">
        <v>49</v>
      </c>
      <c r="AG13" s="2" t="s">
        <v>50</v>
      </c>
      <c r="AH13" s="2" t="s">
        <v>49</v>
      </c>
      <c r="AI13" s="2" t="s">
        <v>49</v>
      </c>
      <c r="AJ13" s="2" t="s">
        <v>207</v>
      </c>
      <c r="AK13" s="2" t="s">
        <v>65</v>
      </c>
      <c r="AL13" s="2" t="n">
        <v>0</v>
      </c>
      <c r="AM13" s="4" t="s">
        <v>66</v>
      </c>
      <c r="AN13" s="4" t="s">
        <v>66</v>
      </c>
      <c r="AO13" s="2" t="s">
        <v>236</v>
      </c>
      <c r="AP13" s="2"/>
      <c r="AQ13" s="2"/>
      <c r="AR13" s="2"/>
      <c r="AS13" s="2"/>
      <c r="AT13" s="2"/>
      <c r="AU13" s="2"/>
      <c r="AV13" s="2"/>
      <c r="AW13" s="2"/>
    </row>
    <row r="14" customFormat="false" ht="12.75" hidden="false" customHeight="true" outlineLevel="0" collapsed="false">
      <c r="A14" s="1" t="s">
        <v>237</v>
      </c>
      <c r="B14" s="2" t="s">
        <v>238</v>
      </c>
      <c r="C14" s="2" t="s">
        <v>239</v>
      </c>
      <c r="D14" s="2" t="s">
        <v>45</v>
      </c>
      <c r="E14" s="2" t="n">
        <v>2011</v>
      </c>
      <c r="F14" s="2" t="s">
        <v>46</v>
      </c>
      <c r="G14" s="2" t="s">
        <v>240</v>
      </c>
      <c r="H14" s="2" t="s">
        <v>241</v>
      </c>
      <c r="I14" s="2"/>
      <c r="J14" s="2" t="s">
        <v>50</v>
      </c>
      <c r="K14" s="2" t="s">
        <v>50</v>
      </c>
      <c r="L14" s="2" t="s">
        <v>87</v>
      </c>
      <c r="M14" s="2" t="s">
        <v>49</v>
      </c>
      <c r="N14" s="2" t="s">
        <v>49</v>
      </c>
      <c r="O14" s="2" t="s">
        <v>242</v>
      </c>
      <c r="P14" s="2" t="s">
        <v>58</v>
      </c>
      <c r="Q14" s="2" t="s">
        <v>53</v>
      </c>
      <c r="R14" s="2" t="s">
        <v>243</v>
      </c>
      <c r="S14" s="2" t="s">
        <v>244</v>
      </c>
      <c r="T14" s="2" t="s">
        <v>245</v>
      </c>
      <c r="U14" s="2"/>
      <c r="V14" s="2" t="s">
        <v>246</v>
      </c>
      <c r="W14" s="2" t="s">
        <v>107</v>
      </c>
      <c r="X14" s="2" t="s">
        <v>247</v>
      </c>
      <c r="Y14" s="2" t="s">
        <v>248</v>
      </c>
      <c r="Z14" s="2" t="s">
        <v>249</v>
      </c>
      <c r="AA14" s="2" t="s">
        <v>50</v>
      </c>
      <c r="AB14" s="2" t="s">
        <v>109</v>
      </c>
      <c r="AC14" s="2" t="s">
        <v>50</v>
      </c>
      <c r="AD14" s="2" t="s">
        <v>250</v>
      </c>
      <c r="AE14" s="2" t="s">
        <v>63</v>
      </c>
      <c r="AF14" s="2" t="s">
        <v>49</v>
      </c>
      <c r="AG14" s="2" t="s">
        <v>50</v>
      </c>
      <c r="AH14" s="2" t="s">
        <v>49</v>
      </c>
      <c r="AI14" s="5" t="s">
        <v>251</v>
      </c>
      <c r="AJ14" s="2" t="s">
        <v>207</v>
      </c>
      <c r="AK14" s="2" t="s">
        <v>65</v>
      </c>
      <c r="AL14" s="2" t="n">
        <v>0</v>
      </c>
      <c r="AM14" s="4" t="s">
        <v>66</v>
      </c>
      <c r="AN14" s="4" t="s">
        <v>66</v>
      </c>
      <c r="AO14" s="2" t="s">
        <v>252</v>
      </c>
      <c r="AP14" s="2" t="s">
        <v>253</v>
      </c>
      <c r="AQ14" s="2"/>
      <c r="AR14" s="2"/>
      <c r="AS14" s="2"/>
      <c r="AT14" s="2"/>
      <c r="AU14" s="2"/>
      <c r="AV14" s="2"/>
      <c r="AW14" s="2"/>
    </row>
    <row r="15" customFormat="false" ht="12.75" hidden="false" customHeight="true" outlineLevel="0" collapsed="false">
      <c r="A15" s="1" t="s">
        <v>254</v>
      </c>
      <c r="B15" s="2" t="s">
        <v>255</v>
      </c>
      <c r="C15" s="2" t="s">
        <v>256</v>
      </c>
      <c r="D15" s="2" t="s">
        <v>45</v>
      </c>
      <c r="E15" s="2" t="n">
        <v>2010</v>
      </c>
      <c r="F15" s="2" t="s">
        <v>46</v>
      </c>
      <c r="G15" s="1" t="s">
        <v>257</v>
      </c>
      <c r="H15" s="2" t="s">
        <v>258</v>
      </c>
      <c r="I15" s="2" t="s">
        <v>259</v>
      </c>
      <c r="J15" s="2" t="s">
        <v>50</v>
      </c>
      <c r="K15" s="2" t="s">
        <v>50</v>
      </c>
      <c r="L15" s="2" t="s">
        <v>45</v>
      </c>
      <c r="M15" s="2" t="s">
        <v>49</v>
      </c>
      <c r="N15" s="2" t="s">
        <v>50</v>
      </c>
      <c r="O15" s="2" t="s">
        <v>260</v>
      </c>
      <c r="P15" s="2" t="s">
        <v>101</v>
      </c>
      <c r="Q15" s="2" t="s">
        <v>102</v>
      </c>
      <c r="R15" s="2" t="s">
        <v>261</v>
      </c>
      <c r="S15" s="2" t="s">
        <v>262</v>
      </c>
      <c r="T15" s="2" t="s">
        <v>263</v>
      </c>
      <c r="U15" s="2"/>
      <c r="V15" s="2" t="s">
        <v>264</v>
      </c>
      <c r="W15" s="2" t="s">
        <v>107</v>
      </c>
      <c r="X15" s="2" t="s">
        <v>80</v>
      </c>
      <c r="Y15" s="2" t="s">
        <v>265</v>
      </c>
      <c r="Z15" s="2" t="s">
        <v>266</v>
      </c>
      <c r="AA15" s="2" t="s">
        <v>50</v>
      </c>
      <c r="AB15" s="2" t="s">
        <v>49</v>
      </c>
      <c r="AC15" s="2" t="s">
        <v>50</v>
      </c>
      <c r="AD15" s="2" t="s">
        <v>63</v>
      </c>
      <c r="AE15" s="2" t="s">
        <v>63</v>
      </c>
      <c r="AF15" s="2" t="s">
        <v>49</v>
      </c>
      <c r="AG15" s="2" t="s">
        <v>50</v>
      </c>
      <c r="AH15" s="2" t="s">
        <v>49</v>
      </c>
      <c r="AI15" s="2" t="s">
        <v>49</v>
      </c>
      <c r="AJ15" s="2" t="s">
        <v>207</v>
      </c>
      <c r="AK15" s="2" t="s">
        <v>65</v>
      </c>
      <c r="AL15" s="2" t="n">
        <v>0</v>
      </c>
      <c r="AM15" s="4" t="s">
        <v>66</v>
      </c>
      <c r="AN15" s="4" t="s">
        <v>66</v>
      </c>
      <c r="AO15" s="2" t="s">
        <v>267</v>
      </c>
      <c r="AP15" s="2"/>
      <c r="AQ15" s="2"/>
      <c r="AR15" s="2"/>
      <c r="AS15" s="2"/>
      <c r="AT15" s="2"/>
      <c r="AU15" s="2"/>
      <c r="AV15" s="2"/>
      <c r="AW15" s="2"/>
    </row>
    <row r="16" customFormat="false" ht="12.75" hidden="false" customHeight="true" outlineLevel="0" collapsed="false">
      <c r="A16" s="1" t="s">
        <v>268</v>
      </c>
      <c r="B16" s="2" t="s">
        <v>269</v>
      </c>
      <c r="C16" s="2" t="s">
        <v>270</v>
      </c>
      <c r="D16" s="2" t="s">
        <v>45</v>
      </c>
      <c r="E16" s="2" t="n">
        <v>2011</v>
      </c>
      <c r="F16" s="2" t="s">
        <v>46</v>
      </c>
      <c r="G16" s="2"/>
      <c r="H16" s="2" t="s">
        <v>271</v>
      </c>
      <c r="I16" s="2"/>
      <c r="J16" s="2" t="s">
        <v>50</v>
      </c>
      <c r="K16" s="2" t="s">
        <v>50</v>
      </c>
      <c r="L16" s="2" t="s">
        <v>87</v>
      </c>
      <c r="M16" s="2" t="s">
        <v>49</v>
      </c>
      <c r="N16" s="2" t="s">
        <v>49</v>
      </c>
      <c r="O16" s="2" t="s">
        <v>272</v>
      </c>
      <c r="P16" s="2" t="s">
        <v>58</v>
      </c>
      <c r="Q16" s="2" t="s">
        <v>102</v>
      </c>
      <c r="R16" s="2"/>
      <c r="S16" s="2"/>
      <c r="T16" s="2"/>
      <c r="U16" s="2"/>
      <c r="V16" s="2" t="s">
        <v>264</v>
      </c>
      <c r="W16" s="1" t="s">
        <v>107</v>
      </c>
      <c r="X16" s="1" t="s">
        <v>247</v>
      </c>
      <c r="AA16" s="1" t="s">
        <v>50</v>
      </c>
      <c r="AB16" s="1" t="s">
        <v>49</v>
      </c>
      <c r="AH16" s="1" t="s">
        <v>49</v>
      </c>
      <c r="AI16" s="1" t="s">
        <v>50</v>
      </c>
      <c r="AK16" s="2" t="s">
        <v>65</v>
      </c>
      <c r="AL16" s="2" t="n">
        <v>0</v>
      </c>
      <c r="AM16" s="4" t="s">
        <v>66</v>
      </c>
      <c r="AN16" s="4" t="s">
        <v>66</v>
      </c>
      <c r="AO16" s="2" t="s">
        <v>273</v>
      </c>
      <c r="AP16" s="2" t="s">
        <v>274</v>
      </c>
      <c r="AQ16" s="2"/>
      <c r="AR16" s="2"/>
      <c r="AS16" s="2"/>
      <c r="AT16" s="2"/>
      <c r="AU16" s="2"/>
      <c r="AV16" s="2"/>
      <c r="AW16" s="2"/>
    </row>
    <row r="17" customFormat="false" ht="12.75" hidden="false" customHeight="true" outlineLevel="0" collapsed="false">
      <c r="A17" s="1" t="s">
        <v>275</v>
      </c>
      <c r="B17" s="2" t="s">
        <v>276</v>
      </c>
      <c r="C17" s="2" t="s">
        <v>277</v>
      </c>
      <c r="D17" s="2" t="s">
        <v>45</v>
      </c>
      <c r="E17" s="2" t="n">
        <v>2011</v>
      </c>
      <c r="F17" s="2" t="s">
        <v>46</v>
      </c>
      <c r="G17" s="2"/>
      <c r="H17" s="2" t="s">
        <v>278</v>
      </c>
      <c r="I17" s="2" t="s">
        <v>279</v>
      </c>
      <c r="J17" s="2" t="s">
        <v>50</v>
      </c>
      <c r="K17" s="2" t="s">
        <v>50</v>
      </c>
      <c r="L17" s="2" t="s">
        <v>45</v>
      </c>
      <c r="M17" s="2" t="s">
        <v>49</v>
      </c>
      <c r="N17" s="2" t="s">
        <v>50</v>
      </c>
      <c r="O17" s="2" t="s">
        <v>52</v>
      </c>
      <c r="P17" s="2" t="s">
        <v>52</v>
      </c>
      <c r="Q17" s="2" t="s">
        <v>53</v>
      </c>
      <c r="R17" s="2" t="s">
        <v>280</v>
      </c>
      <c r="S17" s="2" t="s">
        <v>281</v>
      </c>
      <c r="T17" s="2" t="s">
        <v>282</v>
      </c>
      <c r="U17" s="2"/>
      <c r="V17" s="2" t="s">
        <v>283</v>
      </c>
      <c r="W17" s="2" t="s">
        <v>58</v>
      </c>
      <c r="X17" s="2" t="s">
        <v>80</v>
      </c>
      <c r="Y17" s="2" t="s">
        <v>284</v>
      </c>
      <c r="Z17" s="2" t="s">
        <v>285</v>
      </c>
      <c r="AA17" s="2" t="s">
        <v>50</v>
      </c>
      <c r="AB17" s="2" t="s">
        <v>111</v>
      </c>
      <c r="AC17" s="2" t="s">
        <v>50</v>
      </c>
      <c r="AD17" s="2" t="n">
        <v>3</v>
      </c>
      <c r="AE17" s="2" t="s">
        <v>63</v>
      </c>
      <c r="AF17" s="2" t="s">
        <v>49</v>
      </c>
      <c r="AG17" s="2" t="s">
        <v>50</v>
      </c>
      <c r="AH17" s="2" t="s">
        <v>50</v>
      </c>
      <c r="AI17" s="2" t="s">
        <v>49</v>
      </c>
      <c r="AJ17" s="2" t="s">
        <v>207</v>
      </c>
      <c r="AK17" s="2" t="s">
        <v>286</v>
      </c>
      <c r="AL17" s="2" t="n">
        <v>0</v>
      </c>
      <c r="AM17" s="4" t="s">
        <v>66</v>
      </c>
      <c r="AN17" s="4" t="s">
        <v>66</v>
      </c>
      <c r="AO17" s="2" t="s">
        <v>287</v>
      </c>
      <c r="AP17" s="2"/>
      <c r="AQ17" s="2"/>
      <c r="AR17" s="2"/>
      <c r="AS17" s="2"/>
      <c r="AT17" s="2"/>
      <c r="AU17" s="2"/>
      <c r="AV17" s="2"/>
      <c r="AW17" s="2"/>
    </row>
    <row r="18" customFormat="false" ht="12.75" hidden="false" customHeight="true" outlineLevel="0" collapsed="false">
      <c r="A18" s="1" t="s">
        <v>288</v>
      </c>
      <c r="B18" s="2" t="s">
        <v>289</v>
      </c>
      <c r="C18" s="2" t="s">
        <v>290</v>
      </c>
      <c r="D18" s="2" t="s">
        <v>45</v>
      </c>
      <c r="E18" s="2" t="n">
        <v>2011</v>
      </c>
      <c r="F18" s="2" t="s">
        <v>46</v>
      </c>
      <c r="G18" s="2"/>
      <c r="H18" s="2" t="s">
        <v>291</v>
      </c>
      <c r="I18" s="2" t="s">
        <v>292</v>
      </c>
      <c r="J18" s="2" t="s">
        <v>50</v>
      </c>
      <c r="K18" s="2" t="s">
        <v>50</v>
      </c>
      <c r="L18" s="2" t="s">
        <v>45</v>
      </c>
      <c r="M18" s="2" t="s">
        <v>49</v>
      </c>
      <c r="N18" s="2" t="s">
        <v>50</v>
      </c>
      <c r="O18" s="2" t="s">
        <v>293</v>
      </c>
      <c r="P18" s="2" t="s">
        <v>58</v>
      </c>
      <c r="Q18" s="2" t="s">
        <v>102</v>
      </c>
      <c r="R18" s="2" t="s">
        <v>294</v>
      </c>
      <c r="S18" s="2" t="s">
        <v>295</v>
      </c>
      <c r="T18" s="2" t="s">
        <v>296</v>
      </c>
      <c r="U18" s="2"/>
      <c r="V18" s="2" t="s">
        <v>297</v>
      </c>
      <c r="W18" s="2" t="s">
        <v>140</v>
      </c>
      <c r="X18" s="2" t="s">
        <v>59</v>
      </c>
      <c r="Y18" s="2"/>
      <c r="Z18" s="2" t="s">
        <v>298</v>
      </c>
      <c r="AA18" s="2" t="s">
        <v>50</v>
      </c>
      <c r="AB18" s="2" t="s">
        <v>49</v>
      </c>
      <c r="AC18" s="2" t="s">
        <v>50</v>
      </c>
      <c r="AD18" s="2" t="s">
        <v>299</v>
      </c>
      <c r="AE18" s="2"/>
      <c r="AF18" s="2" t="s">
        <v>49</v>
      </c>
      <c r="AG18" s="2" t="s">
        <v>50</v>
      </c>
      <c r="AH18" s="2" t="s">
        <v>50</v>
      </c>
      <c r="AI18" s="2" t="s">
        <v>50</v>
      </c>
      <c r="AJ18" s="2" t="s">
        <v>207</v>
      </c>
      <c r="AK18" s="2" t="s">
        <v>300</v>
      </c>
      <c r="AL18" s="2" t="n">
        <v>32</v>
      </c>
      <c r="AM18" s="2" t="s">
        <v>145</v>
      </c>
      <c r="AN18" s="2" t="s">
        <v>301</v>
      </c>
      <c r="AO18" s="2" t="s">
        <v>302</v>
      </c>
      <c r="AP18" s="2"/>
      <c r="AQ18" s="2"/>
      <c r="AR18" s="2"/>
      <c r="AS18" s="2"/>
      <c r="AT18" s="2"/>
      <c r="AU18" s="2"/>
      <c r="AV18" s="2"/>
      <c r="AW18" s="2"/>
    </row>
    <row r="19" customFormat="false" ht="12.75" hidden="false" customHeight="true" outlineLevel="0" collapsed="false">
      <c r="A19" s="1" t="s">
        <v>303</v>
      </c>
      <c r="B19" s="2" t="s">
        <v>304</v>
      </c>
      <c r="C19" s="2" t="s">
        <v>305</v>
      </c>
      <c r="D19" s="2" t="s">
        <v>45</v>
      </c>
      <c r="E19" s="2" t="n">
        <v>2010</v>
      </c>
      <c r="F19" s="2" t="s">
        <v>46</v>
      </c>
      <c r="G19" s="2" t="s">
        <v>306</v>
      </c>
      <c r="H19" s="2" t="s">
        <v>133</v>
      </c>
      <c r="I19" s="2" t="s">
        <v>307</v>
      </c>
      <c r="J19" s="2" t="s">
        <v>50</v>
      </c>
      <c r="K19" s="2" t="s">
        <v>50</v>
      </c>
      <c r="L19" s="2" t="s">
        <v>45</v>
      </c>
      <c r="M19" s="1" t="s">
        <v>49</v>
      </c>
      <c r="N19" s="1" t="s">
        <v>49</v>
      </c>
      <c r="O19" s="2" t="s">
        <v>308</v>
      </c>
      <c r="P19" s="2" t="s">
        <v>52</v>
      </c>
      <c r="Q19" s="2" t="s">
        <v>53</v>
      </c>
      <c r="R19" s="2" t="s">
        <v>309</v>
      </c>
      <c r="S19" s="2" t="s">
        <v>310</v>
      </c>
      <c r="T19" s="2" t="s">
        <v>311</v>
      </c>
      <c r="U19" s="2"/>
      <c r="V19" s="2" t="s">
        <v>123</v>
      </c>
      <c r="W19" s="2" t="s">
        <v>123</v>
      </c>
      <c r="X19" s="2" t="s">
        <v>59</v>
      </c>
      <c r="Y19" s="2"/>
      <c r="Z19" s="2" t="s">
        <v>312</v>
      </c>
      <c r="AA19" s="2" t="s">
        <v>50</v>
      </c>
      <c r="AB19" s="2" t="s">
        <v>49</v>
      </c>
      <c r="AC19" s="2" t="s">
        <v>50</v>
      </c>
      <c r="AD19" s="2" t="n">
        <v>2</v>
      </c>
      <c r="AE19" s="2" t="s">
        <v>63</v>
      </c>
      <c r="AF19" s="2" t="s">
        <v>49</v>
      </c>
      <c r="AG19" s="2" t="s">
        <v>50</v>
      </c>
      <c r="AH19" s="2" t="s">
        <v>49</v>
      </c>
      <c r="AI19" s="2" t="s">
        <v>49</v>
      </c>
      <c r="AJ19" s="2" t="s">
        <v>207</v>
      </c>
      <c r="AK19" s="2" t="s">
        <v>65</v>
      </c>
      <c r="AL19" s="2" t="n">
        <v>0</v>
      </c>
      <c r="AM19" s="4" t="s">
        <v>66</v>
      </c>
      <c r="AN19" s="4" t="s">
        <v>66</v>
      </c>
      <c r="AO19" s="2" t="s">
        <v>313</v>
      </c>
      <c r="AP19" s="2" t="s">
        <v>314</v>
      </c>
      <c r="AQ19" s="2"/>
      <c r="AR19" s="2"/>
      <c r="AS19" s="2"/>
      <c r="AT19" s="2"/>
      <c r="AU19" s="2"/>
      <c r="AV19" s="2"/>
      <c r="AW19" s="2"/>
    </row>
    <row r="20" customFormat="false" ht="12.75" hidden="false" customHeight="true" outlineLevel="0" collapsed="false">
      <c r="A20" s="1" t="s">
        <v>315</v>
      </c>
      <c r="B20" s="2" t="s">
        <v>316</v>
      </c>
      <c r="C20" s="2" t="s">
        <v>317</v>
      </c>
      <c r="D20" s="2" t="s">
        <v>45</v>
      </c>
      <c r="E20" s="2" t="n">
        <v>2011</v>
      </c>
      <c r="F20" s="2" t="s">
        <v>46</v>
      </c>
      <c r="G20" s="2"/>
      <c r="H20" s="2" t="s">
        <v>318</v>
      </c>
      <c r="I20" s="2" t="s">
        <v>319</v>
      </c>
      <c r="J20" s="2" t="s">
        <v>49</v>
      </c>
      <c r="K20" s="2" t="s">
        <v>49</v>
      </c>
      <c r="L20" s="2" t="s">
        <v>45</v>
      </c>
      <c r="M20" s="2" t="s">
        <v>50</v>
      </c>
      <c r="N20" s="2" t="s">
        <v>50</v>
      </c>
      <c r="O20" s="2" t="s">
        <v>320</v>
      </c>
      <c r="P20" s="2" t="s">
        <v>135</v>
      </c>
      <c r="Q20" s="2" t="s">
        <v>102</v>
      </c>
      <c r="R20" s="2" t="s">
        <v>321</v>
      </c>
      <c r="S20" s="2" t="s">
        <v>322</v>
      </c>
      <c r="T20" s="2" t="s">
        <v>323</v>
      </c>
      <c r="U20" s="2"/>
      <c r="V20" s="2" t="s">
        <v>190</v>
      </c>
      <c r="W20" s="2" t="s">
        <v>140</v>
      </c>
      <c r="X20" s="2" t="s">
        <v>247</v>
      </c>
      <c r="Y20" s="2" t="s">
        <v>324</v>
      </c>
      <c r="Z20" s="2" t="s">
        <v>325</v>
      </c>
      <c r="AA20" s="2" t="s">
        <v>50</v>
      </c>
      <c r="AB20" s="2" t="s">
        <v>49</v>
      </c>
      <c r="AC20" s="2" t="s">
        <v>50</v>
      </c>
      <c r="AD20" s="2" t="n">
        <v>2</v>
      </c>
      <c r="AE20" s="2"/>
      <c r="AF20" s="2" t="s">
        <v>49</v>
      </c>
      <c r="AG20" s="2" t="s">
        <v>50</v>
      </c>
      <c r="AH20" s="2" t="s">
        <v>49</v>
      </c>
      <c r="AI20" s="2" t="s">
        <v>50</v>
      </c>
      <c r="AJ20" s="2" t="s">
        <v>125</v>
      </c>
      <c r="AK20" s="2" t="s">
        <v>326</v>
      </c>
      <c r="AL20" s="2" t="n">
        <v>23</v>
      </c>
      <c r="AM20" s="2" t="s">
        <v>127</v>
      </c>
      <c r="AN20" s="2" t="s">
        <v>128</v>
      </c>
      <c r="AO20" s="2" t="s">
        <v>327</v>
      </c>
      <c r="AP20" s="2" t="s">
        <v>328</v>
      </c>
      <c r="AQ20" s="2"/>
      <c r="AR20" s="2"/>
      <c r="AS20" s="2"/>
      <c r="AT20" s="2"/>
      <c r="AU20" s="2"/>
      <c r="AV20" s="2"/>
      <c r="AW20" s="2"/>
    </row>
    <row r="21" customFormat="false" ht="12.75" hidden="false" customHeight="true" outlineLevel="0" collapsed="false">
      <c r="A21" s="1" t="s">
        <v>329</v>
      </c>
      <c r="B21" s="2" t="s">
        <v>330</v>
      </c>
      <c r="C21" s="2" t="s">
        <v>331</v>
      </c>
      <c r="D21" s="2" t="s">
        <v>45</v>
      </c>
      <c r="E21" s="2" t="n">
        <v>2009</v>
      </c>
      <c r="F21" s="2" t="s">
        <v>46</v>
      </c>
      <c r="G21" s="2"/>
      <c r="H21" s="2" t="s">
        <v>332</v>
      </c>
      <c r="I21" s="2" t="s">
        <v>333</v>
      </c>
      <c r="J21" s="2" t="s">
        <v>50</v>
      </c>
      <c r="K21" s="2" t="s">
        <v>50</v>
      </c>
      <c r="L21" s="2" t="s">
        <v>45</v>
      </c>
      <c r="M21" s="2" t="s">
        <v>50</v>
      </c>
      <c r="N21" s="2" t="s">
        <v>50</v>
      </c>
      <c r="O21" s="2" t="s">
        <v>320</v>
      </c>
      <c r="P21" s="2" t="s">
        <v>135</v>
      </c>
      <c r="Q21" s="2" t="s">
        <v>102</v>
      </c>
      <c r="R21" s="2" t="s">
        <v>334</v>
      </c>
      <c r="S21" s="2" t="s">
        <v>335</v>
      </c>
      <c r="T21" s="2" t="s">
        <v>336</v>
      </c>
      <c r="U21" s="2" t="s">
        <v>337</v>
      </c>
      <c r="V21" s="2" t="s">
        <v>338</v>
      </c>
      <c r="W21" s="2" t="s">
        <v>58</v>
      </c>
      <c r="X21" s="2" t="s">
        <v>247</v>
      </c>
      <c r="Y21" s="2"/>
      <c r="Z21" s="2" t="s">
        <v>339</v>
      </c>
      <c r="AA21" s="2" t="s">
        <v>50</v>
      </c>
      <c r="AB21" s="2" t="s">
        <v>49</v>
      </c>
      <c r="AC21" s="2" t="s">
        <v>50</v>
      </c>
      <c r="AD21" s="2" t="n">
        <v>2</v>
      </c>
      <c r="AE21" s="2"/>
      <c r="AF21" s="2" t="s">
        <v>49</v>
      </c>
      <c r="AG21" s="2" t="s">
        <v>50</v>
      </c>
      <c r="AH21" s="2" t="s">
        <v>49</v>
      </c>
      <c r="AI21" s="2" t="s">
        <v>50</v>
      </c>
      <c r="AJ21" s="2" t="s">
        <v>65</v>
      </c>
      <c r="AK21" s="2" t="s">
        <v>340</v>
      </c>
      <c r="AL21" s="2" t="s">
        <v>341</v>
      </c>
      <c r="AM21" s="2" t="s">
        <v>342</v>
      </c>
      <c r="AN21" s="2" t="s">
        <v>128</v>
      </c>
      <c r="AO21" s="2" t="s">
        <v>343</v>
      </c>
      <c r="AP21" s="2"/>
      <c r="AQ21" s="2"/>
      <c r="AR21" s="2"/>
      <c r="AS21" s="2"/>
      <c r="AT21" s="2"/>
      <c r="AU21" s="2"/>
      <c r="AV21" s="2"/>
      <c r="AW21" s="2"/>
    </row>
    <row r="22" customFormat="false" ht="12.75" hidden="false" customHeight="true" outlineLevel="0" collapsed="false">
      <c r="A22" s="1" t="s">
        <v>344</v>
      </c>
      <c r="B22" s="2" t="s">
        <v>345</v>
      </c>
      <c r="C22" s="2" t="s">
        <v>346</v>
      </c>
      <c r="D22" s="2" t="s">
        <v>45</v>
      </c>
      <c r="E22" s="2" t="n">
        <v>2010</v>
      </c>
      <c r="F22" s="2" t="s">
        <v>46</v>
      </c>
      <c r="G22" s="2" t="s">
        <v>347</v>
      </c>
      <c r="H22" s="2" t="s">
        <v>348</v>
      </c>
      <c r="I22" s="2" t="s">
        <v>349</v>
      </c>
      <c r="J22" s="2" t="s">
        <v>50</v>
      </c>
      <c r="K22" s="2" t="s">
        <v>50</v>
      </c>
      <c r="L22" s="2" t="s">
        <v>45</v>
      </c>
      <c r="M22" s="2" t="s">
        <v>49</v>
      </c>
      <c r="N22" s="2" t="s">
        <v>50</v>
      </c>
      <c r="O22" s="2" t="s">
        <v>52</v>
      </c>
      <c r="P22" s="2" t="s">
        <v>52</v>
      </c>
      <c r="Q22" s="2" t="s">
        <v>53</v>
      </c>
      <c r="R22" s="2" t="s">
        <v>350</v>
      </c>
      <c r="S22" s="2" t="s">
        <v>351</v>
      </c>
      <c r="T22" s="2" t="s">
        <v>352</v>
      </c>
      <c r="U22" s="2"/>
      <c r="V22" s="2" t="s">
        <v>264</v>
      </c>
      <c r="W22" s="2" t="s">
        <v>107</v>
      </c>
      <c r="X22" s="2" t="s">
        <v>59</v>
      </c>
      <c r="Y22" s="2" t="s">
        <v>353</v>
      </c>
      <c r="Z22" s="2" t="s">
        <v>354</v>
      </c>
      <c r="AA22" s="2" t="s">
        <v>50</v>
      </c>
      <c r="AB22" s="2" t="s">
        <v>111</v>
      </c>
      <c r="AC22" s="2" t="s">
        <v>50</v>
      </c>
      <c r="AD22" s="2" t="n">
        <v>5</v>
      </c>
      <c r="AE22" s="2"/>
      <c r="AF22" s="2" t="s">
        <v>49</v>
      </c>
      <c r="AG22" s="2" t="s">
        <v>50</v>
      </c>
      <c r="AH22" s="2" t="s">
        <v>49</v>
      </c>
      <c r="AI22" s="2" t="s">
        <v>50</v>
      </c>
      <c r="AJ22" s="2" t="s">
        <v>65</v>
      </c>
      <c r="AK22" s="2" t="s">
        <v>355</v>
      </c>
      <c r="AL22" s="2" t="s">
        <v>356</v>
      </c>
      <c r="AM22" s="2" t="s">
        <v>145</v>
      </c>
      <c r="AN22" s="2" t="s">
        <v>301</v>
      </c>
      <c r="AO22" s="2" t="s">
        <v>357</v>
      </c>
      <c r="AP22" s="2"/>
      <c r="AQ22" s="2"/>
      <c r="AR22" s="2"/>
      <c r="AS22" s="2"/>
      <c r="AT22" s="2"/>
      <c r="AU22" s="2"/>
      <c r="AV22" s="2"/>
      <c r="AW22" s="2"/>
    </row>
    <row r="23" customFormat="false" ht="12.75" hidden="false" customHeight="true" outlineLevel="0" collapsed="false">
      <c r="A23" s="1" t="s">
        <v>358</v>
      </c>
      <c r="B23" s="2" t="s">
        <v>359</v>
      </c>
      <c r="C23" s="2" t="s">
        <v>360</v>
      </c>
      <c r="D23" s="2" t="s">
        <v>45</v>
      </c>
      <c r="E23" s="2" t="n">
        <v>2010</v>
      </c>
      <c r="F23" s="2" t="s">
        <v>46</v>
      </c>
      <c r="G23" s="2" t="s">
        <v>361</v>
      </c>
      <c r="H23" s="2" t="s">
        <v>348</v>
      </c>
      <c r="I23" s="2" t="s">
        <v>362</v>
      </c>
      <c r="J23" s="2" t="s">
        <v>50</v>
      </c>
      <c r="K23" s="2" t="s">
        <v>50</v>
      </c>
      <c r="L23" s="2" t="s">
        <v>45</v>
      </c>
      <c r="M23" s="2" t="s">
        <v>49</v>
      </c>
      <c r="N23" s="2" t="s">
        <v>50</v>
      </c>
      <c r="O23" s="2" t="s">
        <v>363</v>
      </c>
      <c r="P23" s="2" t="s">
        <v>52</v>
      </c>
      <c r="Q23" s="2" t="s">
        <v>53</v>
      </c>
      <c r="R23" s="2" t="s">
        <v>364</v>
      </c>
      <c r="S23" s="2" t="s">
        <v>365</v>
      </c>
      <c r="T23" s="2" t="s">
        <v>366</v>
      </c>
      <c r="U23" s="2" t="s">
        <v>367</v>
      </c>
      <c r="V23" s="2" t="s">
        <v>264</v>
      </c>
      <c r="W23" s="2" t="s">
        <v>107</v>
      </c>
      <c r="X23" s="2" t="s">
        <v>80</v>
      </c>
      <c r="Y23" s="2"/>
      <c r="Z23" s="2" t="s">
        <v>368</v>
      </c>
      <c r="AA23" s="2" t="s">
        <v>50</v>
      </c>
      <c r="AB23" s="2" t="s">
        <v>109</v>
      </c>
      <c r="AC23" s="2" t="s">
        <v>49</v>
      </c>
      <c r="AD23" s="1" t="n">
        <v>4</v>
      </c>
      <c r="AE23" s="2" t="n">
        <v>3500000</v>
      </c>
      <c r="AF23" s="2" t="s">
        <v>49</v>
      </c>
      <c r="AG23" s="2" t="s">
        <v>50</v>
      </c>
      <c r="AH23" s="2" t="s">
        <v>49</v>
      </c>
      <c r="AI23" s="2" t="s">
        <v>111</v>
      </c>
      <c r="AJ23" s="2" t="s">
        <v>125</v>
      </c>
      <c r="AK23" s="2" t="s">
        <v>65</v>
      </c>
      <c r="AL23" s="2" t="n">
        <v>0</v>
      </c>
      <c r="AM23" s="4" t="s">
        <v>66</v>
      </c>
      <c r="AN23" s="4" t="s">
        <v>66</v>
      </c>
      <c r="AO23" s="2" t="s">
        <v>369</v>
      </c>
      <c r="AP23" s="2"/>
      <c r="AQ23" s="2"/>
      <c r="AR23" s="2"/>
      <c r="AS23" s="2"/>
      <c r="AT23" s="2"/>
      <c r="AU23" s="2"/>
      <c r="AV23" s="2"/>
      <c r="AW23" s="2"/>
    </row>
    <row r="24" customFormat="false" ht="12.75" hidden="false" customHeight="true" outlineLevel="0" collapsed="false">
      <c r="A24" s="1" t="s">
        <v>370</v>
      </c>
      <c r="B24" s="2" t="s">
        <v>371</v>
      </c>
      <c r="C24" s="2" t="s">
        <v>372</v>
      </c>
      <c r="D24" s="2" t="s">
        <v>45</v>
      </c>
      <c r="E24" s="2" t="n">
        <v>2010</v>
      </c>
      <c r="F24" s="2" t="s">
        <v>46</v>
      </c>
      <c r="G24" s="2"/>
      <c r="H24" s="2" t="s">
        <v>373</v>
      </c>
      <c r="I24" s="2" t="s">
        <v>374</v>
      </c>
      <c r="J24" s="2" t="s">
        <v>50</v>
      </c>
      <c r="K24" s="2" t="s">
        <v>50</v>
      </c>
      <c r="L24" s="2" t="s">
        <v>45</v>
      </c>
      <c r="M24" s="1" t="s">
        <v>50</v>
      </c>
      <c r="N24" s="1" t="s">
        <v>50</v>
      </c>
      <c r="O24" s="2" t="s">
        <v>375</v>
      </c>
      <c r="P24" s="2" t="s">
        <v>52</v>
      </c>
      <c r="Q24" s="2" t="s">
        <v>53</v>
      </c>
      <c r="R24" s="2" t="s">
        <v>376</v>
      </c>
      <c r="S24" s="2" t="s">
        <v>377</v>
      </c>
      <c r="T24" s="2" t="s">
        <v>378</v>
      </c>
      <c r="U24" s="2"/>
      <c r="V24" s="2" t="s">
        <v>379</v>
      </c>
      <c r="W24" s="2" t="s">
        <v>140</v>
      </c>
      <c r="X24" s="2" t="s">
        <v>80</v>
      </c>
      <c r="Y24" s="2" t="s">
        <v>380</v>
      </c>
      <c r="Z24" s="2" t="s">
        <v>381</v>
      </c>
      <c r="AA24" s="2" t="s">
        <v>50</v>
      </c>
      <c r="AB24" s="2" t="s">
        <v>109</v>
      </c>
      <c r="AC24" s="2" t="s">
        <v>49</v>
      </c>
      <c r="AD24" s="2" t="s">
        <v>382</v>
      </c>
      <c r="AE24" s="2"/>
      <c r="AF24" s="2" t="s">
        <v>50</v>
      </c>
      <c r="AG24" s="2" t="s">
        <v>50</v>
      </c>
      <c r="AH24" s="2" t="s">
        <v>49</v>
      </c>
      <c r="AI24" s="2" t="s">
        <v>111</v>
      </c>
      <c r="AJ24" s="2" t="s">
        <v>207</v>
      </c>
      <c r="AK24" s="2" t="s">
        <v>383</v>
      </c>
      <c r="AL24" s="2" t="n">
        <v>0</v>
      </c>
      <c r="AM24" s="4" t="s">
        <v>66</v>
      </c>
      <c r="AN24" s="4" t="s">
        <v>66</v>
      </c>
      <c r="AO24" s="2" t="s">
        <v>384</v>
      </c>
      <c r="AP24" s="2"/>
      <c r="AQ24" s="2"/>
      <c r="AR24" s="2"/>
      <c r="AS24" s="2"/>
      <c r="AT24" s="2"/>
      <c r="AU24" s="2"/>
      <c r="AV24" s="2"/>
      <c r="AW24" s="2"/>
    </row>
    <row r="25" customFormat="false" ht="12.75" hidden="false" customHeight="true" outlineLevel="0" collapsed="false">
      <c r="A25" s="1" t="s">
        <v>385</v>
      </c>
      <c r="B25" s="2" t="s">
        <v>386</v>
      </c>
      <c r="C25" s="2" t="s">
        <v>387</v>
      </c>
      <c r="D25" s="2" t="s">
        <v>45</v>
      </c>
      <c r="E25" s="2" t="n">
        <v>2011</v>
      </c>
      <c r="F25" s="2" t="s">
        <v>46</v>
      </c>
      <c r="G25" s="2" t="s">
        <v>388</v>
      </c>
      <c r="H25" s="2" t="s">
        <v>389</v>
      </c>
      <c r="I25" s="2" t="s">
        <v>389</v>
      </c>
      <c r="J25" s="2" t="s">
        <v>49</v>
      </c>
      <c r="K25" s="2" t="s">
        <v>49</v>
      </c>
      <c r="L25" s="2" t="s">
        <v>45</v>
      </c>
      <c r="M25" s="1" t="s">
        <v>50</v>
      </c>
      <c r="N25" s="1" t="s">
        <v>50</v>
      </c>
      <c r="O25" s="2" t="s">
        <v>390</v>
      </c>
      <c r="P25" s="2" t="s">
        <v>52</v>
      </c>
      <c r="Q25" s="2" t="s">
        <v>53</v>
      </c>
      <c r="R25" s="2" t="s">
        <v>391</v>
      </c>
      <c r="S25" s="2" t="s">
        <v>392</v>
      </c>
      <c r="T25" s="2" t="s">
        <v>393</v>
      </c>
      <c r="U25" s="2"/>
      <c r="V25" s="2" t="s">
        <v>394</v>
      </c>
      <c r="W25" s="2" t="s">
        <v>107</v>
      </c>
      <c r="X25" s="2" t="s">
        <v>80</v>
      </c>
      <c r="Y25" s="2"/>
      <c r="Z25" s="2" t="s">
        <v>395</v>
      </c>
      <c r="AA25" s="2" t="s">
        <v>50</v>
      </c>
      <c r="AB25" s="2" t="s">
        <v>111</v>
      </c>
      <c r="AC25" s="2" t="s">
        <v>50</v>
      </c>
      <c r="AD25" s="2" t="n">
        <v>4</v>
      </c>
      <c r="AE25" s="2" t="s">
        <v>63</v>
      </c>
      <c r="AF25" s="2" t="s">
        <v>49</v>
      </c>
      <c r="AG25" s="2" t="s">
        <v>50</v>
      </c>
      <c r="AH25" s="2" t="s">
        <v>49</v>
      </c>
      <c r="AI25" s="2" t="s">
        <v>49</v>
      </c>
      <c r="AJ25" s="2" t="s">
        <v>396</v>
      </c>
      <c r="AK25" s="2" t="s">
        <v>65</v>
      </c>
      <c r="AL25" s="2" t="n">
        <v>0</v>
      </c>
      <c r="AM25" s="4" t="s">
        <v>66</v>
      </c>
      <c r="AN25" s="4" t="s">
        <v>66</v>
      </c>
      <c r="AO25" s="2" t="s">
        <v>397</v>
      </c>
      <c r="AP25" s="2"/>
      <c r="AQ25" s="2"/>
      <c r="AR25" s="2"/>
      <c r="AS25" s="2"/>
      <c r="AT25" s="2"/>
      <c r="AU25" s="2"/>
      <c r="AV25" s="2"/>
      <c r="AW25" s="2"/>
    </row>
    <row r="26" customFormat="false" ht="12.75" hidden="false" customHeight="true" outlineLevel="0" collapsed="false">
      <c r="A26" s="1" t="s">
        <v>398</v>
      </c>
      <c r="B26" s="2" t="s">
        <v>399</v>
      </c>
      <c r="C26" s="2" t="s">
        <v>400</v>
      </c>
      <c r="D26" s="2" t="s">
        <v>45</v>
      </c>
      <c r="E26" s="2" t="n">
        <v>2009</v>
      </c>
      <c r="F26" s="2" t="s">
        <v>46</v>
      </c>
      <c r="G26" s="2"/>
      <c r="H26" s="2" t="s">
        <v>401</v>
      </c>
      <c r="I26" s="2"/>
      <c r="J26" s="2" t="s">
        <v>50</v>
      </c>
      <c r="K26" s="2" t="s">
        <v>50</v>
      </c>
      <c r="L26" s="2" t="s">
        <v>87</v>
      </c>
      <c r="M26" s="1" t="s">
        <v>49</v>
      </c>
      <c r="N26" s="1" t="s">
        <v>49</v>
      </c>
      <c r="O26" s="2" t="s">
        <v>402</v>
      </c>
      <c r="P26" s="2" t="s">
        <v>52</v>
      </c>
      <c r="Q26" s="2" t="s">
        <v>53</v>
      </c>
      <c r="R26" s="2" t="s">
        <v>403</v>
      </c>
      <c r="S26" s="2" t="s">
        <v>404</v>
      </c>
      <c r="T26" s="2" t="s">
        <v>405</v>
      </c>
      <c r="U26" s="2"/>
      <c r="V26" s="2" t="s">
        <v>406</v>
      </c>
      <c r="W26" s="2" t="s">
        <v>174</v>
      </c>
      <c r="X26" s="2" t="s">
        <v>80</v>
      </c>
      <c r="Y26" s="2"/>
      <c r="Z26" s="2" t="s">
        <v>407</v>
      </c>
      <c r="AA26" s="2" t="s">
        <v>50</v>
      </c>
      <c r="AB26" s="2" t="s">
        <v>49</v>
      </c>
      <c r="AC26" s="2" t="s">
        <v>50</v>
      </c>
      <c r="AD26" s="2" t="n">
        <v>2</v>
      </c>
      <c r="AE26" s="2" t="s">
        <v>408</v>
      </c>
      <c r="AF26" s="2" t="s">
        <v>49</v>
      </c>
      <c r="AG26" s="2" t="s">
        <v>50</v>
      </c>
      <c r="AH26" s="2" t="s">
        <v>50</v>
      </c>
      <c r="AI26" s="2" t="s">
        <v>49</v>
      </c>
      <c r="AJ26" s="2" t="s">
        <v>125</v>
      </c>
      <c r="AK26" s="2" t="s">
        <v>65</v>
      </c>
      <c r="AL26" s="2" t="n">
        <v>0</v>
      </c>
      <c r="AM26" s="4" t="s">
        <v>66</v>
      </c>
      <c r="AN26" s="4" t="s">
        <v>66</v>
      </c>
      <c r="AO26" s="2" t="s">
        <v>409</v>
      </c>
      <c r="AP26" s="2"/>
      <c r="AQ26" s="2"/>
      <c r="AR26" s="2"/>
      <c r="AS26" s="2"/>
      <c r="AT26" s="2"/>
      <c r="AU26" s="2"/>
      <c r="AV26" s="2"/>
      <c r="AW26" s="2"/>
    </row>
    <row r="27" customFormat="false" ht="12.75" hidden="false" customHeight="true" outlineLevel="0" collapsed="false">
      <c r="A27" s="2" t="s">
        <v>410</v>
      </c>
      <c r="B27" s="2" t="s">
        <v>411</v>
      </c>
      <c r="C27" s="2" t="s">
        <v>412</v>
      </c>
      <c r="D27" s="2" t="s">
        <v>45</v>
      </c>
      <c r="E27" s="2" t="n">
        <v>2011</v>
      </c>
      <c r="F27" s="2" t="s">
        <v>46</v>
      </c>
      <c r="G27" s="2" t="s">
        <v>413</v>
      </c>
      <c r="H27" s="2" t="s">
        <v>414</v>
      </c>
      <c r="I27" s="2"/>
      <c r="J27" s="2" t="s">
        <v>50</v>
      </c>
      <c r="K27" s="2" t="s">
        <v>50</v>
      </c>
      <c r="L27" s="2" t="s">
        <v>87</v>
      </c>
      <c r="M27" s="2" t="s">
        <v>49</v>
      </c>
      <c r="N27" s="2" t="s">
        <v>49</v>
      </c>
      <c r="O27" s="2" t="s">
        <v>415</v>
      </c>
      <c r="P27" s="2" t="s">
        <v>135</v>
      </c>
      <c r="Q27" s="2" t="s">
        <v>102</v>
      </c>
      <c r="R27" s="2"/>
      <c r="S27" s="2"/>
      <c r="T27" s="2"/>
      <c r="U27" s="2"/>
      <c r="V27" s="2" t="s">
        <v>416</v>
      </c>
      <c r="W27" s="2" t="s">
        <v>58</v>
      </c>
      <c r="X27" s="2" t="s">
        <v>247</v>
      </c>
      <c r="Y27" s="2"/>
      <c r="Z27" s="2" t="s">
        <v>417</v>
      </c>
      <c r="AA27" s="2" t="s">
        <v>50</v>
      </c>
      <c r="AB27" s="2" t="s">
        <v>49</v>
      </c>
      <c r="AC27" s="2" t="s">
        <v>50</v>
      </c>
      <c r="AD27" s="2"/>
      <c r="AE27" s="2"/>
      <c r="AF27" s="2" t="s">
        <v>49</v>
      </c>
      <c r="AG27" s="2" t="s">
        <v>50</v>
      </c>
      <c r="AH27" s="2" t="s">
        <v>49</v>
      </c>
      <c r="AI27" s="2" t="s">
        <v>50</v>
      </c>
      <c r="AJ27" s="2"/>
      <c r="AK27" s="2"/>
      <c r="AL27" s="2"/>
      <c r="AM27" s="2"/>
      <c r="AN27" s="2"/>
      <c r="AO27" s="2"/>
      <c r="AP27" s="2"/>
      <c r="AQ27" s="2"/>
      <c r="AR27" s="2"/>
      <c r="AS27" s="2"/>
      <c r="AT27" s="2"/>
      <c r="AU27" s="2"/>
      <c r="AV27" s="2"/>
      <c r="AW27" s="2"/>
    </row>
    <row r="28" customFormat="false" ht="12.75" hidden="false" customHeight="true" outlineLevel="0" collapsed="false">
      <c r="A28" s="2" t="s">
        <v>418</v>
      </c>
      <c r="B28" s="2" t="s">
        <v>419</v>
      </c>
      <c r="C28" s="2" t="s">
        <v>420</v>
      </c>
      <c r="D28" s="2" t="s">
        <v>45</v>
      </c>
      <c r="E28" s="2" t="n">
        <v>2009</v>
      </c>
      <c r="F28" s="2" t="s">
        <v>46</v>
      </c>
      <c r="G28" s="2"/>
      <c r="H28" s="2" t="s">
        <v>348</v>
      </c>
      <c r="I28" s="2" t="s">
        <v>421</v>
      </c>
      <c r="J28" s="2" t="s">
        <v>50</v>
      </c>
      <c r="K28" s="2" t="s">
        <v>50</v>
      </c>
      <c r="L28" s="2" t="s">
        <v>45</v>
      </c>
      <c r="M28" s="2" t="s">
        <v>49</v>
      </c>
      <c r="N28" s="2" t="s">
        <v>50</v>
      </c>
      <c r="O28" s="2" t="s">
        <v>422</v>
      </c>
      <c r="P28" s="2" t="s">
        <v>135</v>
      </c>
      <c r="Q28" s="2" t="s">
        <v>102</v>
      </c>
      <c r="R28" s="2"/>
      <c r="S28" s="2"/>
      <c r="T28" s="2"/>
      <c r="U28" s="2"/>
      <c r="V28" s="1" t="s">
        <v>423</v>
      </c>
      <c r="W28" s="2" t="s">
        <v>107</v>
      </c>
      <c r="X28" s="2" t="s">
        <v>247</v>
      </c>
      <c r="Y28" s="2"/>
      <c r="Z28" s="2" t="s">
        <v>424</v>
      </c>
      <c r="AA28" s="2" t="s">
        <v>50</v>
      </c>
      <c r="AB28" s="2" t="s">
        <v>49</v>
      </c>
      <c r="AC28" s="2" t="s">
        <v>50</v>
      </c>
      <c r="AD28" s="2"/>
      <c r="AE28" s="2"/>
      <c r="AF28" s="2" t="s">
        <v>425</v>
      </c>
      <c r="AG28" s="2" t="s">
        <v>50</v>
      </c>
      <c r="AH28" s="2" t="s">
        <v>49</v>
      </c>
      <c r="AI28" s="2" t="s">
        <v>50</v>
      </c>
      <c r="AJ28" s="2"/>
      <c r="AK28" s="2"/>
      <c r="AL28" s="2"/>
      <c r="AM28" s="2"/>
      <c r="AN28" s="2"/>
      <c r="AO28" s="2"/>
      <c r="AP28" s="2"/>
      <c r="AQ28" s="2"/>
      <c r="AR28" s="2"/>
      <c r="AS28" s="2"/>
      <c r="AT28" s="2"/>
      <c r="AU28" s="2"/>
      <c r="AV28" s="2"/>
      <c r="AW28" s="2"/>
    </row>
    <row r="29" customFormat="false" ht="12.75" hidden="false" customHeight="true" outlineLevel="0" collapsed="false">
      <c r="A29" s="2" t="s">
        <v>426</v>
      </c>
      <c r="B29" s="2" t="s">
        <v>427</v>
      </c>
      <c r="C29" s="2" t="s">
        <v>428</v>
      </c>
      <c r="D29" s="2" t="s">
        <v>45</v>
      </c>
      <c r="E29" s="2" t="n">
        <v>2011</v>
      </c>
      <c r="F29" s="2" t="s">
        <v>46</v>
      </c>
      <c r="G29" s="1" t="s">
        <v>429</v>
      </c>
      <c r="H29" s="1" t="s">
        <v>430</v>
      </c>
      <c r="I29" s="2"/>
      <c r="J29" s="2" t="s">
        <v>50</v>
      </c>
      <c r="K29" s="2" t="s">
        <v>50</v>
      </c>
      <c r="L29" s="2" t="s">
        <v>87</v>
      </c>
      <c r="M29" s="2" t="s">
        <v>49</v>
      </c>
      <c r="N29" s="2" t="s">
        <v>49</v>
      </c>
      <c r="O29" s="2" t="s">
        <v>431</v>
      </c>
      <c r="P29" s="2" t="s">
        <v>101</v>
      </c>
      <c r="Q29" s="2" t="s">
        <v>53</v>
      </c>
      <c r="R29" s="2"/>
      <c r="S29" s="2"/>
      <c r="T29" s="2"/>
      <c r="U29" s="2"/>
      <c r="V29" s="2" t="s">
        <v>432</v>
      </c>
      <c r="W29" s="2" t="s">
        <v>58</v>
      </c>
      <c r="X29" s="2" t="s">
        <v>80</v>
      </c>
      <c r="Y29" s="2"/>
      <c r="Z29" s="2" t="s">
        <v>433</v>
      </c>
      <c r="AA29" s="2" t="s">
        <v>50</v>
      </c>
      <c r="AB29" s="2" t="s">
        <v>49</v>
      </c>
      <c r="AC29" s="2" t="s">
        <v>49</v>
      </c>
      <c r="AD29" s="2"/>
      <c r="AE29" s="2"/>
      <c r="AF29" s="2" t="s">
        <v>49</v>
      </c>
      <c r="AG29" s="2" t="s">
        <v>50</v>
      </c>
      <c r="AH29" s="2" t="s">
        <v>49</v>
      </c>
      <c r="AI29" s="2" t="s">
        <v>50</v>
      </c>
      <c r="AJ29" s="2"/>
      <c r="AK29" s="2"/>
      <c r="AL29" s="2"/>
      <c r="AM29" s="2"/>
      <c r="AN29" s="2"/>
      <c r="AO29" s="2"/>
      <c r="AP29" s="2"/>
      <c r="AQ29" s="2"/>
      <c r="AR29" s="2"/>
      <c r="AS29" s="2"/>
      <c r="AT29" s="2"/>
      <c r="AU29" s="2"/>
      <c r="AV29" s="2"/>
      <c r="AW29" s="2"/>
    </row>
    <row r="30" customFormat="false" ht="12.75" hidden="false" customHeight="true" outlineLevel="0" collapsed="false">
      <c r="A30" s="2" t="s">
        <v>434</v>
      </c>
      <c r="B30" s="2" t="s">
        <v>435</v>
      </c>
      <c r="C30" s="2" t="s">
        <v>436</v>
      </c>
      <c r="D30" s="2" t="s">
        <v>45</v>
      </c>
      <c r="E30" s="2" t="n">
        <v>2011</v>
      </c>
      <c r="F30" s="2" t="s">
        <v>46</v>
      </c>
      <c r="G30" s="2"/>
      <c r="H30" s="2" t="s">
        <v>389</v>
      </c>
      <c r="I30" s="2"/>
      <c r="J30" s="2" t="s">
        <v>49</v>
      </c>
      <c r="K30" s="2" t="s">
        <v>49</v>
      </c>
      <c r="L30" s="2" t="s">
        <v>87</v>
      </c>
      <c r="M30" s="2" t="s">
        <v>50</v>
      </c>
      <c r="N30" s="2" t="s">
        <v>50</v>
      </c>
      <c r="O30" s="2" t="s">
        <v>437</v>
      </c>
      <c r="P30" s="2" t="s">
        <v>58</v>
      </c>
      <c r="Q30" s="2" t="s">
        <v>53</v>
      </c>
      <c r="R30" s="2"/>
      <c r="S30" s="2"/>
      <c r="T30" s="2"/>
      <c r="U30" s="2"/>
      <c r="V30" s="2" t="s">
        <v>264</v>
      </c>
      <c r="W30" s="2" t="s">
        <v>107</v>
      </c>
      <c r="X30" s="2" t="s">
        <v>80</v>
      </c>
      <c r="Y30" s="2"/>
      <c r="Z30" s="2" t="s">
        <v>438</v>
      </c>
      <c r="AA30" s="2" t="s">
        <v>50</v>
      </c>
      <c r="AB30" s="2" t="s">
        <v>49</v>
      </c>
      <c r="AC30" s="2" t="s">
        <v>50</v>
      </c>
      <c r="AD30" s="2" t="n">
        <v>2</v>
      </c>
      <c r="AE30" s="2"/>
      <c r="AF30" s="2" t="s">
        <v>49</v>
      </c>
      <c r="AG30" s="2" t="s">
        <v>50</v>
      </c>
      <c r="AH30" s="2" t="s">
        <v>49</v>
      </c>
      <c r="AI30" s="2" t="s">
        <v>49</v>
      </c>
      <c r="AJ30" s="2"/>
      <c r="AK30" s="2"/>
      <c r="AL30" s="2"/>
      <c r="AM30" s="2"/>
      <c r="AN30" s="2"/>
      <c r="AO30" s="2"/>
      <c r="AP30" s="2"/>
      <c r="AQ30" s="2"/>
      <c r="AR30" s="2"/>
      <c r="AS30" s="2"/>
      <c r="AT30" s="2"/>
      <c r="AU30" s="2"/>
      <c r="AV30" s="2"/>
      <c r="AW30" s="2"/>
    </row>
    <row r="38" customFormat="false" ht="12.7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2.7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2.7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2.7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2.7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2.7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2.7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2.7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2.7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2.7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2.7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2.7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2.7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2.7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2.7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2.7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2.7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2.7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2.7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2.7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2.7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2.7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2.7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2.7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2.7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2.7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2.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2.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2.7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2.7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sheetData>
  <conditionalFormatting sqref="D38:D77 D1:D31">
    <cfRule type="cellIs" priority="2" operator="equal" aboveAverage="0" equalAverage="0" bottom="0" percent="0" rank="0" text="" dxfId="0">
      <formula>"Y"</formula>
    </cfRule>
    <cfRule type="cellIs" priority="3" operator="equal" aboveAverage="0" equalAverage="0" bottom="0" percent="0" rank="0" text="" dxfId="1">
      <formula>"N"</formula>
    </cfRule>
    <cfRule type="cellIs" priority="4" operator="equal" aboveAverage="0" equalAverage="0" bottom="0" percent="0" rank="0" text="" dxfId="2">
      <formula>"?"</formula>
    </cfRule>
  </conditionalFormatting>
  <conditionalFormatting sqref="L2:L30">
    <cfRule type="expression" priority="5" aboveAverage="0" equalAverage="0" bottom="0" percent="0" rank="0" text="" dxfId="3">
      <formula>NOT(ISERROR(SEARCH("N",L2)))</formula>
    </cfRule>
    <cfRule type="expression" priority="6" aboveAverage="0" equalAverage="0" bottom="0" percent="0" rank="0" text="" dxfId="4">
      <formula>NOT(ISERROR(SEARCH("Y",L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M1" activePane="topRight" state="frozen"/>
      <selection pane="topLeft" activeCell="A1" activeCellId="0" sqref="A1"/>
      <selection pane="topRight" activeCell="I11" activeCellId="0" sqref="I11"/>
    </sheetView>
  </sheetViews>
  <sheetFormatPr defaultColWidth="17.13671875" defaultRowHeight="12.75" zeroHeight="false" outlineLevelRow="0" outlineLevelCol="0"/>
  <cols>
    <col collapsed="false" customWidth="true" hidden="false" outlineLevel="0" max="2" min="2" style="0" width="47.41"/>
    <col collapsed="false" customWidth="true" hidden="false" outlineLevel="0" max="7" min="7" style="0" width="8.7"/>
    <col collapsed="false" customWidth="true" hidden="false" outlineLevel="0" max="8" min="8" style="0" width="34.28"/>
    <col collapsed="false" customWidth="true" hidden="false" outlineLevel="0" max="9" min="9" style="0" width="28.56"/>
    <col collapsed="false" customWidth="true" hidden="false" outlineLevel="0" max="10" min="10" style="0" width="12.14"/>
    <col collapsed="false" customWidth="true" hidden="false" outlineLevel="0" max="12" min="12" style="0" width="4.99"/>
    <col collapsed="false" customWidth="true" hidden="false" outlineLevel="0" max="21" min="21" style="0" width="34.28"/>
  </cols>
  <sheetData>
    <row r="1" customFormat="false" ht="12.75" hidden="false" customHeight="true" outlineLevel="0" collapsed="false">
      <c r="A1" s="6" t="s">
        <v>0</v>
      </c>
      <c r="B1" s="5" t="s">
        <v>1</v>
      </c>
      <c r="C1" s="5" t="s">
        <v>2</v>
      </c>
      <c r="D1" s="5" t="s">
        <v>439</v>
      </c>
      <c r="E1" s="5" t="s">
        <v>4</v>
      </c>
      <c r="F1" s="5" t="s">
        <v>5</v>
      </c>
      <c r="G1" s="5" t="s">
        <v>6</v>
      </c>
      <c r="H1" s="5" t="s">
        <v>7</v>
      </c>
      <c r="I1" s="7" t="s">
        <v>8</v>
      </c>
      <c r="J1" s="5" t="s">
        <v>9</v>
      </c>
      <c r="K1" s="5" t="s">
        <v>10</v>
      </c>
      <c r="L1" s="5" t="s">
        <v>12</v>
      </c>
      <c r="M1" s="5" t="s">
        <v>13</v>
      </c>
      <c r="N1" s="5" t="s">
        <v>11</v>
      </c>
      <c r="O1" s="5" t="s">
        <v>440</v>
      </c>
      <c r="P1" s="5" t="s">
        <v>14</v>
      </c>
      <c r="Q1" s="5" t="s">
        <v>17</v>
      </c>
      <c r="R1" s="5" t="s">
        <v>18</v>
      </c>
      <c r="S1" s="5" t="s">
        <v>19</v>
      </c>
      <c r="T1" s="5" t="s">
        <v>20</v>
      </c>
      <c r="U1" s="5" t="s">
        <v>21</v>
      </c>
      <c r="V1" s="5" t="s">
        <v>22</v>
      </c>
      <c r="W1" s="5" t="s">
        <v>23</v>
      </c>
      <c r="X1" s="5" t="s">
        <v>24</v>
      </c>
      <c r="Y1" s="5" t="s">
        <v>25</v>
      </c>
      <c r="Z1" s="5" t="s">
        <v>26</v>
      </c>
      <c r="AA1" s="5" t="s">
        <v>27</v>
      </c>
      <c r="AB1" s="5" t="s">
        <v>28</v>
      </c>
      <c r="AC1" s="5" t="s">
        <v>29</v>
      </c>
      <c r="AD1" s="5" t="s">
        <v>30</v>
      </c>
      <c r="AE1" s="5" t="s">
        <v>31</v>
      </c>
      <c r="AF1" s="5" t="s">
        <v>32</v>
      </c>
      <c r="AG1" s="5" t="s">
        <v>33</v>
      </c>
      <c r="AH1" s="5" t="s">
        <v>34</v>
      </c>
      <c r="AI1" s="5" t="s">
        <v>35</v>
      </c>
      <c r="AJ1" s="5" t="s">
        <v>36</v>
      </c>
      <c r="AK1" s="5" t="s">
        <v>37</v>
      </c>
      <c r="AL1" s="5" t="s">
        <v>38</v>
      </c>
      <c r="AM1" s="5" t="s">
        <v>39</v>
      </c>
      <c r="AN1" s="5" t="s">
        <v>40</v>
      </c>
      <c r="AO1" s="5" t="s">
        <v>41</v>
      </c>
      <c r="AQ1" s="6"/>
      <c r="AR1" s="6"/>
      <c r="AS1" s="6"/>
      <c r="AT1" s="6"/>
      <c r="AU1" s="6"/>
      <c r="AV1" s="6"/>
      <c r="AW1" s="6"/>
    </row>
    <row r="2" customFormat="false" ht="12.75" hidden="false" customHeight="true" outlineLevel="0" collapsed="false">
      <c r="A2" s="1" t="s">
        <v>441</v>
      </c>
      <c r="B2" s="2" t="s">
        <v>442</v>
      </c>
      <c r="C2" s="2" t="s">
        <v>443</v>
      </c>
      <c r="D2" s="2" t="s">
        <v>49</v>
      </c>
      <c r="E2" s="2" t="n">
        <v>2010</v>
      </c>
      <c r="F2" s="2" t="s">
        <v>444</v>
      </c>
      <c r="G2" s="2"/>
      <c r="H2" s="2" t="s">
        <v>445</v>
      </c>
      <c r="I2" s="2" t="s">
        <v>446</v>
      </c>
      <c r="J2" s="2" t="s">
        <v>50</v>
      </c>
      <c r="K2" s="2" t="s">
        <v>50</v>
      </c>
      <c r="L2" s="2" t="s">
        <v>49</v>
      </c>
      <c r="M2" s="2" t="s">
        <v>50</v>
      </c>
      <c r="N2" s="2" t="s">
        <v>50</v>
      </c>
      <c r="O2" s="2" t="s">
        <v>447</v>
      </c>
      <c r="P2" s="2"/>
      <c r="Q2" s="2"/>
      <c r="R2" s="2"/>
      <c r="S2" s="2"/>
      <c r="T2" s="2"/>
      <c r="U2" s="1" t="s">
        <v>448</v>
      </c>
      <c r="V2" s="2" t="s">
        <v>449</v>
      </c>
      <c r="W2" s="2" t="s">
        <v>80</v>
      </c>
      <c r="X2" s="2"/>
      <c r="Y2" s="2" t="s">
        <v>450</v>
      </c>
      <c r="Z2" s="2" t="s">
        <v>49</v>
      </c>
      <c r="AA2" s="2" t="s">
        <v>49</v>
      </c>
      <c r="AB2" s="2" t="s">
        <v>50</v>
      </c>
      <c r="AC2" s="2" t="n">
        <v>5</v>
      </c>
      <c r="AD2" s="2" t="s">
        <v>63</v>
      </c>
      <c r="AE2" s="2" t="s">
        <v>49</v>
      </c>
      <c r="AF2" s="2" t="s">
        <v>50</v>
      </c>
      <c r="AG2" s="2" t="s">
        <v>49</v>
      </c>
      <c r="AH2" s="2" t="s">
        <v>50</v>
      </c>
      <c r="AI2" s="2" t="s">
        <v>207</v>
      </c>
      <c r="AJ2" s="2" t="s">
        <v>451</v>
      </c>
      <c r="AK2" s="2" t="n">
        <v>0</v>
      </c>
      <c r="AL2" s="4" t="s">
        <v>66</v>
      </c>
      <c r="AM2" s="4" t="s">
        <v>66</v>
      </c>
      <c r="AN2" s="2" t="s">
        <v>452</v>
      </c>
      <c r="AO2" s="2"/>
      <c r="AQ2" s="2"/>
      <c r="AR2" s="2"/>
      <c r="AS2" s="2"/>
      <c r="AT2" s="2"/>
      <c r="AU2" s="2"/>
      <c r="AV2" s="2"/>
      <c r="AW2" s="2"/>
    </row>
    <row r="3" customFormat="false" ht="12.75" hidden="false" customHeight="true" outlineLevel="0" collapsed="false">
      <c r="A3" s="1" t="s">
        <v>453</v>
      </c>
      <c r="B3" s="1" t="s">
        <v>454</v>
      </c>
      <c r="C3" s="1" t="s">
        <v>455</v>
      </c>
      <c r="D3" s="1" t="s">
        <v>50</v>
      </c>
      <c r="E3" s="1" t="n">
        <v>2010</v>
      </c>
      <c r="F3" s="1" t="s">
        <v>456</v>
      </c>
      <c r="G3" s="1" t="s">
        <v>457</v>
      </c>
      <c r="H3" s="1" t="s">
        <v>458</v>
      </c>
      <c r="J3" s="1" t="s">
        <v>50</v>
      </c>
      <c r="K3" s="2" t="s">
        <v>50</v>
      </c>
      <c r="L3" s="1" t="s">
        <v>49</v>
      </c>
      <c r="M3" s="1" t="s">
        <v>49</v>
      </c>
      <c r="N3" s="2" t="s">
        <v>49</v>
      </c>
      <c r="O3" s="1" t="s">
        <v>459</v>
      </c>
      <c r="U3" s="1" t="s">
        <v>123</v>
      </c>
      <c r="V3" s="1" t="s">
        <v>123</v>
      </c>
      <c r="AQ3" s="2"/>
      <c r="AR3" s="2"/>
      <c r="AS3" s="2"/>
      <c r="AT3" s="2"/>
      <c r="AU3" s="2"/>
      <c r="AV3" s="2"/>
      <c r="AW3" s="2"/>
    </row>
    <row r="4" customFormat="false" ht="12.75" hidden="false" customHeight="true" outlineLevel="0" collapsed="false">
      <c r="A4" s="1" t="s">
        <v>460</v>
      </c>
      <c r="B4" s="2" t="s">
        <v>461</v>
      </c>
      <c r="C4" s="2" t="s">
        <v>462</v>
      </c>
      <c r="D4" s="2" t="s">
        <v>49</v>
      </c>
      <c r="E4" s="2" t="n">
        <v>2010</v>
      </c>
      <c r="F4" s="2" t="s">
        <v>463</v>
      </c>
      <c r="G4" s="2"/>
      <c r="H4" s="2" t="s">
        <v>464</v>
      </c>
      <c r="I4" s="2"/>
      <c r="J4" s="2" t="s">
        <v>49</v>
      </c>
      <c r="K4" s="2" t="s">
        <v>49</v>
      </c>
      <c r="L4" s="2" t="s">
        <v>50</v>
      </c>
      <c r="M4" s="2" t="s">
        <v>50</v>
      </c>
      <c r="N4" s="2" t="s">
        <v>49</v>
      </c>
      <c r="O4" s="2" t="s">
        <v>465</v>
      </c>
      <c r="P4" s="2"/>
      <c r="Q4" s="2"/>
      <c r="R4" s="2"/>
      <c r="S4" s="2"/>
      <c r="T4" s="2"/>
      <c r="U4" s="2" t="s">
        <v>466</v>
      </c>
      <c r="V4" s="1" t="s">
        <v>467</v>
      </c>
      <c r="W4" s="2" t="s">
        <v>59</v>
      </c>
      <c r="X4" s="2"/>
      <c r="Y4" s="2" t="s">
        <v>468</v>
      </c>
      <c r="Z4" s="2" t="s">
        <v>49</v>
      </c>
      <c r="AA4" s="2" t="s">
        <v>49</v>
      </c>
      <c r="AB4" s="2" t="s">
        <v>50</v>
      </c>
      <c r="AC4" s="2" t="n">
        <v>1</v>
      </c>
      <c r="AD4" s="2" t="s">
        <v>63</v>
      </c>
      <c r="AE4" s="2" t="s">
        <v>50</v>
      </c>
      <c r="AF4" s="2" t="s">
        <v>49</v>
      </c>
      <c r="AG4" s="2" t="s">
        <v>49</v>
      </c>
      <c r="AH4" s="2" t="s">
        <v>49</v>
      </c>
      <c r="AI4" s="2" t="s">
        <v>125</v>
      </c>
      <c r="AJ4" s="2" t="s">
        <v>469</v>
      </c>
      <c r="AK4" s="2" t="n">
        <v>49</v>
      </c>
      <c r="AL4" s="2" t="s">
        <v>145</v>
      </c>
      <c r="AM4" s="2" t="s">
        <v>146</v>
      </c>
      <c r="AN4" s="2" t="s">
        <v>470</v>
      </c>
      <c r="AO4" s="2"/>
      <c r="AQ4" s="2"/>
      <c r="AR4" s="2"/>
      <c r="AS4" s="2"/>
      <c r="AT4" s="2"/>
      <c r="AU4" s="2"/>
      <c r="AV4" s="2"/>
      <c r="AW4" s="2"/>
    </row>
    <row r="5" customFormat="false" ht="12.75" hidden="false" customHeight="true" outlineLevel="0" collapsed="false">
      <c r="A5" s="1" t="s">
        <v>471</v>
      </c>
      <c r="B5" s="2" t="s">
        <v>472</v>
      </c>
      <c r="C5" s="2" t="s">
        <v>473</v>
      </c>
      <c r="D5" s="2" t="s">
        <v>49</v>
      </c>
      <c r="E5" s="2" t="n">
        <v>2009</v>
      </c>
      <c r="F5" s="2" t="s">
        <v>474</v>
      </c>
      <c r="G5" s="2"/>
      <c r="H5" s="1" t="s">
        <v>458</v>
      </c>
      <c r="I5" s="2"/>
      <c r="J5" s="2" t="s">
        <v>49</v>
      </c>
      <c r="K5" s="2" t="s">
        <v>49</v>
      </c>
      <c r="L5" s="2" t="s">
        <v>49</v>
      </c>
      <c r="M5" s="2" t="s">
        <v>49</v>
      </c>
      <c r="N5" s="2" t="s">
        <v>49</v>
      </c>
      <c r="O5" s="1" t="s">
        <v>459</v>
      </c>
      <c r="P5" s="2"/>
      <c r="Q5" s="2"/>
      <c r="R5" s="2"/>
      <c r="S5" s="2"/>
      <c r="T5" s="2" t="s">
        <v>475</v>
      </c>
      <c r="U5" s="2" t="s">
        <v>476</v>
      </c>
      <c r="V5" s="2" t="s">
        <v>58</v>
      </c>
      <c r="W5" s="2" t="s">
        <v>80</v>
      </c>
      <c r="X5" s="2"/>
      <c r="Y5" s="2" t="s">
        <v>477</v>
      </c>
      <c r="Z5" s="2" t="s">
        <v>50</v>
      </c>
      <c r="AA5" s="2" t="s">
        <v>50</v>
      </c>
      <c r="AB5" s="2" t="s">
        <v>49</v>
      </c>
      <c r="AC5" s="2" t="n">
        <v>4</v>
      </c>
      <c r="AD5" s="2"/>
      <c r="AE5" s="2" t="s">
        <v>50</v>
      </c>
      <c r="AF5" s="2" t="s">
        <v>50</v>
      </c>
      <c r="AG5" s="2" t="s">
        <v>49</v>
      </c>
      <c r="AH5" s="2" t="s">
        <v>50</v>
      </c>
      <c r="AI5" s="2" t="s">
        <v>65</v>
      </c>
      <c r="AJ5" s="2" t="s">
        <v>478</v>
      </c>
      <c r="AK5" s="2" t="n">
        <v>39</v>
      </c>
      <c r="AL5" s="2" t="s">
        <v>127</v>
      </c>
      <c r="AM5" s="2" t="s">
        <v>301</v>
      </c>
      <c r="AN5" s="2" t="s">
        <v>479</v>
      </c>
      <c r="AO5" s="2"/>
      <c r="AQ5" s="2"/>
      <c r="AR5" s="2"/>
      <c r="AS5" s="2"/>
      <c r="AT5" s="2"/>
      <c r="AU5" s="2"/>
      <c r="AV5" s="2"/>
      <c r="AW5" s="2"/>
    </row>
    <row r="6" customFormat="false" ht="12.75" hidden="false" customHeight="true" outlineLevel="0" collapsed="false">
      <c r="A6" s="1" t="s">
        <v>480</v>
      </c>
      <c r="B6" s="1" t="s">
        <v>481</v>
      </c>
      <c r="C6" s="1" t="s">
        <v>482</v>
      </c>
      <c r="D6" s="1" t="s">
        <v>49</v>
      </c>
      <c r="E6" s="1" t="n">
        <v>2010</v>
      </c>
      <c r="F6" s="1" t="s">
        <v>456</v>
      </c>
      <c r="H6" s="1" t="s">
        <v>483</v>
      </c>
      <c r="J6" s="1" t="s">
        <v>50</v>
      </c>
      <c r="K6" s="2" t="s">
        <v>50</v>
      </c>
      <c r="L6" s="1" t="s">
        <v>49</v>
      </c>
      <c r="M6" s="1" t="s">
        <v>49</v>
      </c>
      <c r="N6" s="2" t="s">
        <v>49</v>
      </c>
      <c r="O6" s="1" t="s">
        <v>484</v>
      </c>
      <c r="P6" s="1" t="s">
        <v>485</v>
      </c>
      <c r="U6" s="1" t="s">
        <v>486</v>
      </c>
      <c r="V6" s="1" t="s">
        <v>467</v>
      </c>
      <c r="W6" s="1" t="s">
        <v>247</v>
      </c>
      <c r="Z6" s="1" t="s">
        <v>487</v>
      </c>
      <c r="AA6" s="1" t="s">
        <v>50</v>
      </c>
      <c r="AB6" s="1" t="s">
        <v>49</v>
      </c>
      <c r="AC6" s="1" t="s">
        <v>50</v>
      </c>
      <c r="AD6" s="1" t="n">
        <v>2</v>
      </c>
      <c r="AE6" s="1" t="s">
        <v>63</v>
      </c>
      <c r="AF6" s="1" t="s">
        <v>63</v>
      </c>
      <c r="AH6" s="1" t="s">
        <v>49</v>
      </c>
      <c r="AI6" s="1" t="s">
        <v>50</v>
      </c>
      <c r="AQ6" s="2"/>
      <c r="AR6" s="2"/>
      <c r="AS6" s="2"/>
      <c r="AT6" s="2"/>
      <c r="AU6" s="2"/>
      <c r="AV6" s="2"/>
      <c r="AW6" s="2"/>
    </row>
    <row r="7" customFormat="false" ht="12.75" hidden="false" customHeight="true" outlineLevel="0" collapsed="false">
      <c r="A7" s="1" t="s">
        <v>488</v>
      </c>
      <c r="B7" s="1" t="s">
        <v>489</v>
      </c>
      <c r="C7" s="1" t="s">
        <v>490</v>
      </c>
      <c r="D7" s="1" t="s">
        <v>49</v>
      </c>
      <c r="E7" s="1" t="n">
        <v>2012</v>
      </c>
      <c r="F7" s="1" t="s">
        <v>491</v>
      </c>
      <c r="H7" s="1" t="s">
        <v>483</v>
      </c>
      <c r="J7" s="1" t="s">
        <v>50</v>
      </c>
      <c r="K7" s="2" t="s">
        <v>50</v>
      </c>
      <c r="L7" s="1" t="s">
        <v>49</v>
      </c>
      <c r="M7" s="1" t="s">
        <v>49</v>
      </c>
      <c r="N7" s="2" t="s">
        <v>49</v>
      </c>
      <c r="O7" s="1" t="s">
        <v>484</v>
      </c>
      <c r="U7" s="1" t="s">
        <v>492</v>
      </c>
      <c r="V7" s="1" t="s">
        <v>493</v>
      </c>
      <c r="AQ7" s="2"/>
      <c r="AR7" s="2"/>
      <c r="AS7" s="2"/>
      <c r="AT7" s="2"/>
      <c r="AU7" s="2"/>
      <c r="AV7" s="2"/>
      <c r="AW7" s="2"/>
    </row>
    <row r="8" customFormat="false" ht="12.75" hidden="false" customHeight="true" outlineLevel="0" collapsed="false">
      <c r="A8" s="1" t="s">
        <v>494</v>
      </c>
      <c r="B8" s="2" t="s">
        <v>495</v>
      </c>
      <c r="C8" s="2" t="s">
        <v>496</v>
      </c>
      <c r="D8" s="2" t="s">
        <v>49</v>
      </c>
      <c r="E8" s="2" t="n">
        <v>2009</v>
      </c>
      <c r="F8" s="2" t="s">
        <v>497</v>
      </c>
      <c r="G8" s="2"/>
      <c r="H8" s="2" t="s">
        <v>498</v>
      </c>
      <c r="I8" s="2" t="s">
        <v>499</v>
      </c>
      <c r="J8" s="2" t="s">
        <v>49</v>
      </c>
      <c r="K8" s="2" t="s">
        <v>50</v>
      </c>
      <c r="L8" s="2" t="s">
        <v>50</v>
      </c>
      <c r="M8" s="2" t="s">
        <v>50</v>
      </c>
      <c r="N8" s="2" t="s">
        <v>50</v>
      </c>
      <c r="O8" s="2" t="s">
        <v>465</v>
      </c>
      <c r="P8" s="2"/>
      <c r="Q8" s="2"/>
      <c r="R8" s="2"/>
      <c r="S8" s="2"/>
      <c r="T8" s="2"/>
      <c r="U8" s="2" t="s">
        <v>500</v>
      </c>
      <c r="V8" s="2" t="s">
        <v>449</v>
      </c>
      <c r="W8" s="2" t="s">
        <v>247</v>
      </c>
      <c r="X8" s="2"/>
      <c r="Y8" s="2" t="s">
        <v>501</v>
      </c>
      <c r="Z8" s="2" t="s">
        <v>50</v>
      </c>
      <c r="AA8" s="2" t="s">
        <v>49</v>
      </c>
      <c r="AB8" s="2" t="s">
        <v>50</v>
      </c>
      <c r="AC8" s="2" t="n">
        <v>3</v>
      </c>
      <c r="AD8" s="2"/>
      <c r="AE8" s="2" t="s">
        <v>49</v>
      </c>
      <c r="AF8" s="2" t="s">
        <v>50</v>
      </c>
      <c r="AG8" s="2" t="s">
        <v>49</v>
      </c>
      <c r="AH8" s="2" t="s">
        <v>50</v>
      </c>
      <c r="AI8" s="2" t="s">
        <v>207</v>
      </c>
      <c r="AJ8" s="2" t="s">
        <v>502</v>
      </c>
      <c r="AK8" s="2" t="n">
        <v>9</v>
      </c>
      <c r="AL8" s="2" t="s">
        <v>503</v>
      </c>
      <c r="AM8" s="2" t="s">
        <v>301</v>
      </c>
      <c r="AN8" s="2" t="s">
        <v>504</v>
      </c>
      <c r="AO8" s="2"/>
      <c r="AQ8" s="2"/>
      <c r="AR8" s="2"/>
      <c r="AS8" s="2"/>
      <c r="AT8" s="2"/>
      <c r="AU8" s="2"/>
      <c r="AV8" s="2"/>
      <c r="AW8" s="2"/>
    </row>
    <row r="9" customFormat="false" ht="12.75" hidden="false" customHeight="true" outlineLevel="0" collapsed="false">
      <c r="A9" s="1" t="s">
        <v>505</v>
      </c>
      <c r="B9" s="1" t="s">
        <v>506</v>
      </c>
      <c r="C9" s="1" t="s">
        <v>507</v>
      </c>
      <c r="D9" s="1" t="s">
        <v>50</v>
      </c>
      <c r="E9" s="1" t="n">
        <v>2010</v>
      </c>
      <c r="F9" s="1" t="s">
        <v>456</v>
      </c>
      <c r="G9" s="1" t="s">
        <v>508</v>
      </c>
      <c r="H9" s="1" t="s">
        <v>509</v>
      </c>
      <c r="I9" s="1" t="s">
        <v>510</v>
      </c>
      <c r="J9" s="1" t="s">
        <v>50</v>
      </c>
      <c r="K9" s="2" t="s">
        <v>50</v>
      </c>
      <c r="L9" s="1" t="s">
        <v>49</v>
      </c>
      <c r="M9" s="1" t="s">
        <v>50</v>
      </c>
      <c r="N9" s="2" t="s">
        <v>50</v>
      </c>
      <c r="O9" s="1" t="s">
        <v>459</v>
      </c>
      <c r="P9" s="1" t="s">
        <v>511</v>
      </c>
      <c r="U9" s="1" t="s">
        <v>512</v>
      </c>
      <c r="V9" s="1" t="s">
        <v>107</v>
      </c>
      <c r="W9" s="1" t="s">
        <v>59</v>
      </c>
      <c r="Y9" s="1" t="s">
        <v>50</v>
      </c>
      <c r="Z9" s="1" t="s">
        <v>513</v>
      </c>
      <c r="AA9" s="1" t="s">
        <v>514</v>
      </c>
      <c r="AB9" s="1" t="s">
        <v>49</v>
      </c>
      <c r="AC9" s="1" t="s">
        <v>50</v>
      </c>
      <c r="AI9" s="1" t="s">
        <v>49</v>
      </c>
      <c r="AQ9" s="2"/>
      <c r="AR9" s="2"/>
      <c r="AS9" s="2"/>
      <c r="AT9" s="2"/>
      <c r="AU9" s="2"/>
      <c r="AV9" s="2"/>
      <c r="AW9" s="2"/>
    </row>
    <row r="10" customFormat="false" ht="12.75" hidden="false" customHeight="true" outlineLevel="0" collapsed="false">
      <c r="A10" s="1" t="s">
        <v>515</v>
      </c>
      <c r="B10" s="2" t="s">
        <v>516</v>
      </c>
      <c r="C10" s="2" t="s">
        <v>517</v>
      </c>
      <c r="D10" s="2" t="s">
        <v>49</v>
      </c>
      <c r="E10" s="2" t="n">
        <v>2010</v>
      </c>
      <c r="F10" s="2" t="s">
        <v>518</v>
      </c>
      <c r="G10" s="2" t="s">
        <v>519</v>
      </c>
      <c r="H10" s="1" t="s">
        <v>520</v>
      </c>
      <c r="I10" s="2" t="s">
        <v>521</v>
      </c>
      <c r="J10" s="2" t="s">
        <v>50</v>
      </c>
      <c r="K10" s="2" t="s">
        <v>50</v>
      </c>
      <c r="L10" s="2" t="s">
        <v>49</v>
      </c>
      <c r="M10" s="2" t="s">
        <v>50</v>
      </c>
      <c r="N10" s="2" t="s">
        <v>50</v>
      </c>
      <c r="O10" s="2" t="s">
        <v>459</v>
      </c>
      <c r="P10" s="2"/>
      <c r="Q10" s="2"/>
      <c r="R10" s="2"/>
      <c r="S10" s="2"/>
      <c r="T10" s="2"/>
      <c r="U10" s="2" t="s">
        <v>522</v>
      </c>
      <c r="V10" s="2" t="s">
        <v>467</v>
      </c>
      <c r="W10" s="2" t="s">
        <v>59</v>
      </c>
      <c r="X10" s="2" t="s">
        <v>523</v>
      </c>
      <c r="Y10" s="2" t="s">
        <v>524</v>
      </c>
      <c r="Z10" s="2" t="s">
        <v>525</v>
      </c>
      <c r="AA10" s="2" t="s">
        <v>49</v>
      </c>
      <c r="AB10" s="2" t="s">
        <v>50</v>
      </c>
      <c r="AC10" s="2" t="s">
        <v>526</v>
      </c>
      <c r="AD10" s="2"/>
      <c r="AE10" s="2" t="s">
        <v>49</v>
      </c>
      <c r="AF10" s="2" t="s">
        <v>50</v>
      </c>
      <c r="AG10" s="2" t="s">
        <v>49</v>
      </c>
      <c r="AH10" s="2" t="s">
        <v>49</v>
      </c>
      <c r="AI10" s="2" t="s">
        <v>65</v>
      </c>
      <c r="AJ10" s="2" t="s">
        <v>527</v>
      </c>
      <c r="AK10" s="2" t="n">
        <v>12</v>
      </c>
      <c r="AL10" s="4" t="s">
        <v>66</v>
      </c>
      <c r="AM10" s="4" t="s">
        <v>66</v>
      </c>
      <c r="AN10" s="2" t="s">
        <v>528</v>
      </c>
      <c r="AO10" s="2"/>
      <c r="AQ10" s="2"/>
      <c r="AR10" s="2"/>
      <c r="AS10" s="2"/>
      <c r="AT10" s="2"/>
      <c r="AU10" s="2"/>
      <c r="AV10" s="2"/>
      <c r="AW10" s="2"/>
    </row>
    <row r="11" customFormat="false" ht="12.75" hidden="false" customHeight="true" outlineLevel="0" collapsed="false">
      <c r="A11" s="1" t="s">
        <v>529</v>
      </c>
      <c r="B11" s="1" t="s">
        <v>530</v>
      </c>
      <c r="C11" s="1" t="s">
        <v>531</v>
      </c>
      <c r="D11" s="1" t="s">
        <v>49</v>
      </c>
      <c r="E11" s="1" t="n">
        <v>2010</v>
      </c>
      <c r="F11" s="1" t="s">
        <v>456</v>
      </c>
      <c r="G11" s="1" t="s">
        <v>532</v>
      </c>
      <c r="H11" s="1" t="s">
        <v>509</v>
      </c>
      <c r="I11" s="1" t="s">
        <v>133</v>
      </c>
      <c r="J11" s="1" t="s">
        <v>50</v>
      </c>
      <c r="K11" s="2" t="s">
        <v>50</v>
      </c>
      <c r="L11" s="1" t="s">
        <v>49</v>
      </c>
      <c r="M11" s="1" t="s">
        <v>49</v>
      </c>
      <c r="N11" s="2" t="s">
        <v>49</v>
      </c>
      <c r="O11" s="1" t="s">
        <v>459</v>
      </c>
      <c r="P11" s="1" t="s">
        <v>533</v>
      </c>
      <c r="U11" s="1" t="s">
        <v>264</v>
      </c>
      <c r="V11" s="1" t="s">
        <v>107</v>
      </c>
      <c r="W11" s="1" t="s">
        <v>247</v>
      </c>
      <c r="Z11" s="1" t="s">
        <v>534</v>
      </c>
      <c r="AA11" s="1" t="s">
        <v>50</v>
      </c>
      <c r="AB11" s="1" t="s">
        <v>49</v>
      </c>
      <c r="AC11" s="1" t="s">
        <v>50</v>
      </c>
      <c r="AH11" s="1" t="s">
        <v>49</v>
      </c>
      <c r="AI11" s="1" t="s">
        <v>50</v>
      </c>
    </row>
    <row r="12" customFormat="false" ht="12.75" hidden="false" customHeight="true" outlineLevel="0" collapsed="false">
      <c r="A12" s="1" t="s">
        <v>535</v>
      </c>
      <c r="B12" s="1" t="s">
        <v>536</v>
      </c>
      <c r="C12" s="1" t="s">
        <v>537</v>
      </c>
      <c r="D12" s="1" t="s">
        <v>50</v>
      </c>
      <c r="E12" s="1" t="n">
        <v>2010</v>
      </c>
      <c r="F12" s="1" t="s">
        <v>456</v>
      </c>
      <c r="G12" s="1" t="s">
        <v>538</v>
      </c>
      <c r="H12" s="1" t="s">
        <v>509</v>
      </c>
      <c r="J12" s="1" t="s">
        <v>50</v>
      </c>
      <c r="K12" s="2" t="s">
        <v>50</v>
      </c>
      <c r="L12" s="1" t="s">
        <v>49</v>
      </c>
      <c r="M12" s="1" t="s">
        <v>49</v>
      </c>
      <c r="N12" s="2" t="s">
        <v>49</v>
      </c>
      <c r="O12" s="1" t="s">
        <v>459</v>
      </c>
      <c r="P12" s="1" t="s">
        <v>539</v>
      </c>
      <c r="U12" s="1" t="s">
        <v>540</v>
      </c>
      <c r="V12" s="1" t="s">
        <v>107</v>
      </c>
      <c r="W12" s="1" t="s">
        <v>541</v>
      </c>
      <c r="X12" s="1" t="s">
        <v>542</v>
      </c>
      <c r="Z12" s="1" t="s">
        <v>543</v>
      </c>
      <c r="AA12" s="1" t="s">
        <v>49</v>
      </c>
      <c r="AB12" s="1" t="s">
        <v>50</v>
      </c>
      <c r="AC12" s="1" t="s">
        <v>49</v>
      </c>
      <c r="AI12" s="1" t="s">
        <v>49</v>
      </c>
    </row>
    <row r="13" customFormat="false" ht="12.75" hidden="false" customHeight="true" outlineLevel="0" collapsed="false">
      <c r="A13" s="1" t="s">
        <v>544</v>
      </c>
      <c r="B13" s="1" t="s">
        <v>545</v>
      </c>
      <c r="C13" s="1" t="s">
        <v>546</v>
      </c>
      <c r="D13" s="1" t="s">
        <v>49</v>
      </c>
      <c r="E13" s="1" t="n">
        <v>2009</v>
      </c>
      <c r="F13" s="1" t="s">
        <v>547</v>
      </c>
      <c r="G13" s="1" t="s">
        <v>548</v>
      </c>
      <c r="H13" s="1" t="s">
        <v>549</v>
      </c>
      <c r="J13" s="1" t="s">
        <v>50</v>
      </c>
      <c r="K13" s="2" t="s">
        <v>50</v>
      </c>
      <c r="L13" s="1" t="s">
        <v>49</v>
      </c>
      <c r="M13" s="1" t="s">
        <v>49</v>
      </c>
      <c r="N13" s="2" t="s">
        <v>49</v>
      </c>
      <c r="O13" s="1" t="s">
        <v>459</v>
      </c>
      <c r="P13" s="1" t="s">
        <v>550</v>
      </c>
      <c r="U13" s="1" t="s">
        <v>551</v>
      </c>
      <c r="V13" s="1" t="s">
        <v>123</v>
      </c>
      <c r="W13" s="1" t="s">
        <v>59</v>
      </c>
      <c r="X13" s="1" t="s">
        <v>552</v>
      </c>
      <c r="Z13" s="1" t="s">
        <v>553</v>
      </c>
      <c r="AA13" s="1" t="s">
        <v>49</v>
      </c>
      <c r="AB13" s="1" t="s">
        <v>50</v>
      </c>
      <c r="AC13" s="1" t="s">
        <v>49</v>
      </c>
      <c r="AI13" s="1" t="s">
        <v>49</v>
      </c>
    </row>
    <row r="14" customFormat="false" ht="12.75" hidden="false" customHeight="true" outlineLevel="0" collapsed="false">
      <c r="A14" s="1" t="s">
        <v>554</v>
      </c>
      <c r="B14" s="1" t="s">
        <v>555</v>
      </c>
      <c r="C14" s="1" t="s">
        <v>556</v>
      </c>
      <c r="D14" s="1" t="s">
        <v>50</v>
      </c>
      <c r="E14" s="1" t="n">
        <v>2012</v>
      </c>
      <c r="F14" s="1" t="s">
        <v>491</v>
      </c>
      <c r="G14" s="1" t="s">
        <v>306</v>
      </c>
      <c r="H14" s="1" t="s">
        <v>133</v>
      </c>
      <c r="I14" s="1" t="s">
        <v>307</v>
      </c>
      <c r="J14" s="1" t="s">
        <v>50</v>
      </c>
      <c r="K14" s="2" t="s">
        <v>50</v>
      </c>
      <c r="L14" s="1" t="s">
        <v>49</v>
      </c>
      <c r="M14" s="1" t="s">
        <v>49</v>
      </c>
      <c r="N14" s="2" t="s">
        <v>50</v>
      </c>
      <c r="O14" s="1" t="s">
        <v>459</v>
      </c>
      <c r="P14" s="1" t="s">
        <v>45</v>
      </c>
      <c r="U14" s="2" t="s">
        <v>123</v>
      </c>
      <c r="V14" s="1" t="s">
        <v>123</v>
      </c>
      <c r="W14" s="1" t="s">
        <v>59</v>
      </c>
      <c r="Y14" s="1" t="s">
        <v>312</v>
      </c>
      <c r="Z14" s="1" t="s">
        <v>50</v>
      </c>
      <c r="AA14" s="1" t="s">
        <v>49</v>
      </c>
      <c r="AB14" s="1" t="s">
        <v>50</v>
      </c>
      <c r="AC14" s="1" t="n">
        <v>2</v>
      </c>
      <c r="AD14" s="1" t="s">
        <v>63</v>
      </c>
      <c r="AE14" s="1" t="s">
        <v>49</v>
      </c>
      <c r="AF14" s="1" t="s">
        <v>50</v>
      </c>
      <c r="AG14" s="1" t="s">
        <v>49</v>
      </c>
      <c r="AH14" s="1" t="s">
        <v>49</v>
      </c>
      <c r="AI14" s="1" t="s">
        <v>207</v>
      </c>
      <c r="AJ14" s="1" t="s">
        <v>65</v>
      </c>
      <c r="AK14" s="1" t="n">
        <v>0</v>
      </c>
      <c r="AL14" s="1" t="s">
        <v>557</v>
      </c>
      <c r="AM14" s="1" t="s">
        <v>557</v>
      </c>
    </row>
    <row r="15" customFormat="false" ht="12.75" hidden="false" customHeight="true" outlineLevel="0" collapsed="false">
      <c r="A15" s="1" t="s">
        <v>558</v>
      </c>
      <c r="B15" s="2" t="s">
        <v>559</v>
      </c>
      <c r="C15" s="2" t="s">
        <v>560</v>
      </c>
      <c r="D15" s="2" t="s">
        <v>49</v>
      </c>
      <c r="E15" s="2" t="n">
        <v>2009</v>
      </c>
      <c r="F15" s="2" t="s">
        <v>561</v>
      </c>
      <c r="G15" s="2"/>
      <c r="H15" s="2" t="s">
        <v>562</v>
      </c>
      <c r="I15" s="2" t="s">
        <v>563</v>
      </c>
      <c r="J15" s="2" t="s">
        <v>50</v>
      </c>
      <c r="K15" s="2" t="s">
        <v>50</v>
      </c>
      <c r="L15" s="2" t="s">
        <v>49</v>
      </c>
      <c r="M15" s="2" t="s">
        <v>49</v>
      </c>
      <c r="N15" s="2" t="s">
        <v>50</v>
      </c>
      <c r="O15" s="2" t="s">
        <v>564</v>
      </c>
      <c r="P15" s="2"/>
      <c r="Q15" s="2"/>
      <c r="R15" s="2"/>
      <c r="S15" s="2"/>
      <c r="T15" s="2"/>
      <c r="U15" s="2" t="s">
        <v>565</v>
      </c>
      <c r="V15" s="2" t="s">
        <v>140</v>
      </c>
      <c r="W15" s="2" t="s">
        <v>247</v>
      </c>
      <c r="X15" s="2"/>
      <c r="Y15" s="2" t="s">
        <v>566</v>
      </c>
      <c r="Z15" s="2" t="s">
        <v>50</v>
      </c>
      <c r="AA15" s="2" t="s">
        <v>49</v>
      </c>
      <c r="AB15" s="2" t="s">
        <v>50</v>
      </c>
      <c r="AC15" s="2" t="s">
        <v>567</v>
      </c>
      <c r="AD15" s="2"/>
      <c r="AE15" s="2" t="s">
        <v>50</v>
      </c>
      <c r="AF15" s="2" t="s">
        <v>50</v>
      </c>
      <c r="AG15" s="2" t="s">
        <v>49</v>
      </c>
      <c r="AH15" s="2" t="s">
        <v>50</v>
      </c>
      <c r="AI15" s="2" t="s">
        <v>176</v>
      </c>
      <c r="AJ15" s="2" t="s">
        <v>568</v>
      </c>
      <c r="AK15" s="2" t="n">
        <v>21</v>
      </c>
      <c r="AL15" s="2" t="s">
        <v>127</v>
      </c>
      <c r="AM15" s="2" t="s">
        <v>128</v>
      </c>
      <c r="AN15" s="2" t="s">
        <v>569</v>
      </c>
      <c r="AO15" s="2" t="s">
        <v>570</v>
      </c>
    </row>
    <row r="16" customFormat="false" ht="12.75" hidden="false" customHeight="true" outlineLevel="0" collapsed="false">
      <c r="A16" s="1" t="s">
        <v>571</v>
      </c>
      <c r="B16" s="1" t="s">
        <v>572</v>
      </c>
      <c r="C16" s="1" t="s">
        <v>573</v>
      </c>
      <c r="D16" s="1" t="s">
        <v>50</v>
      </c>
      <c r="E16" s="1" t="n">
        <v>2010</v>
      </c>
      <c r="F16" s="1" t="s">
        <v>456</v>
      </c>
      <c r="G16" s="1" t="s">
        <v>574</v>
      </c>
      <c r="H16" s="1" t="s">
        <v>575</v>
      </c>
      <c r="J16" s="1" t="s">
        <v>576</v>
      </c>
      <c r="K16" s="2" t="s">
        <v>576</v>
      </c>
      <c r="L16" s="1" t="s">
        <v>576</v>
      </c>
      <c r="M16" s="1" t="s">
        <v>576</v>
      </c>
      <c r="N16" s="2" t="s">
        <v>576</v>
      </c>
      <c r="O16" s="1" t="s">
        <v>575</v>
      </c>
      <c r="P16" s="1" t="s">
        <v>577</v>
      </c>
      <c r="U16" s="1" t="s">
        <v>578</v>
      </c>
      <c r="V16" s="2" t="s">
        <v>58</v>
      </c>
      <c r="W16" s="1" t="s">
        <v>59</v>
      </c>
      <c r="Y16" s="1" t="s">
        <v>50</v>
      </c>
      <c r="Z16" s="1" t="s">
        <v>579</v>
      </c>
      <c r="AA16" s="1" t="s">
        <v>49</v>
      </c>
      <c r="AB16" s="1" t="s">
        <v>49</v>
      </c>
      <c r="AC16" s="1" t="s">
        <v>50</v>
      </c>
    </row>
    <row r="17" customFormat="false" ht="12.75" hidden="false" customHeight="true" outlineLevel="0" collapsed="false">
      <c r="A17" s="1" t="s">
        <v>580</v>
      </c>
      <c r="B17" s="1" t="s">
        <v>581</v>
      </c>
      <c r="C17" s="1" t="s">
        <v>582</v>
      </c>
      <c r="D17" s="1" t="s">
        <v>49</v>
      </c>
      <c r="E17" s="1" t="n">
        <v>2010</v>
      </c>
      <c r="F17" s="1" t="s">
        <v>456</v>
      </c>
      <c r="H17" s="1" t="s">
        <v>583</v>
      </c>
      <c r="I17" s="1" t="s">
        <v>584</v>
      </c>
      <c r="J17" s="1" t="s">
        <v>49</v>
      </c>
      <c r="K17" s="2" t="s">
        <v>49</v>
      </c>
      <c r="L17" s="1" t="s">
        <v>50</v>
      </c>
      <c r="M17" s="1" t="s">
        <v>50</v>
      </c>
      <c r="N17" s="2" t="s">
        <v>49</v>
      </c>
      <c r="O17" s="1" t="s">
        <v>447</v>
      </c>
      <c r="P17" s="1" t="s">
        <v>485</v>
      </c>
      <c r="U17" s="1" t="s">
        <v>140</v>
      </c>
      <c r="V17" s="1" t="s">
        <v>140</v>
      </c>
      <c r="W17" s="1" t="s">
        <v>247</v>
      </c>
      <c r="X17" s="1" t="s">
        <v>585</v>
      </c>
      <c r="Z17" s="1" t="s">
        <v>586</v>
      </c>
      <c r="AA17" s="1" t="s">
        <v>50</v>
      </c>
      <c r="AB17" s="1" t="s">
        <v>49</v>
      </c>
      <c r="AC17" s="1" t="s">
        <v>50</v>
      </c>
      <c r="AH17" s="1" t="s">
        <v>49</v>
      </c>
      <c r="AI17" s="1" t="s">
        <v>50</v>
      </c>
    </row>
    <row r="18" customFormat="false" ht="12.75" hidden="false" customHeight="true" outlineLevel="0" collapsed="false">
      <c r="A18" s="1" t="s">
        <v>587</v>
      </c>
      <c r="B18" s="1" t="s">
        <v>588</v>
      </c>
      <c r="C18" s="1" t="s">
        <v>589</v>
      </c>
      <c r="D18" s="1" t="s">
        <v>49</v>
      </c>
      <c r="E18" s="1" t="n">
        <v>2011</v>
      </c>
      <c r="F18" s="1" t="s">
        <v>456</v>
      </c>
      <c r="G18" s="1" t="s">
        <v>590</v>
      </c>
      <c r="H18" s="1" t="s">
        <v>583</v>
      </c>
      <c r="I18" s="1" t="s">
        <v>584</v>
      </c>
      <c r="J18" s="1" t="s">
        <v>49</v>
      </c>
      <c r="K18" s="2" t="s">
        <v>49</v>
      </c>
      <c r="L18" s="1" t="s">
        <v>50</v>
      </c>
      <c r="M18" s="1" t="s">
        <v>50</v>
      </c>
      <c r="N18" s="2" t="s">
        <v>49</v>
      </c>
      <c r="O18" s="1" t="s">
        <v>447</v>
      </c>
      <c r="P18" s="1" t="s">
        <v>485</v>
      </c>
      <c r="U18" s="1" t="s">
        <v>591</v>
      </c>
      <c r="V18" s="1" t="s">
        <v>140</v>
      </c>
      <c r="W18" s="1" t="s">
        <v>247</v>
      </c>
      <c r="X18" s="1" t="s">
        <v>585</v>
      </c>
      <c r="Z18" s="1" t="s">
        <v>586</v>
      </c>
      <c r="AA18" s="1" t="s">
        <v>50</v>
      </c>
      <c r="AB18" s="1" t="s">
        <v>49</v>
      </c>
      <c r="AC18" s="1" t="s">
        <v>50</v>
      </c>
      <c r="AH18" s="1" t="s">
        <v>49</v>
      </c>
      <c r="AI18" s="1" t="s">
        <v>50</v>
      </c>
    </row>
    <row r="19" customFormat="false" ht="12.75" hidden="false" customHeight="true" outlineLevel="0" collapsed="false">
      <c r="A19" s="1" t="s">
        <v>592</v>
      </c>
      <c r="B19" s="1" t="s">
        <v>593</v>
      </c>
      <c r="C19" s="1" t="s">
        <v>594</v>
      </c>
      <c r="D19" s="1" t="s">
        <v>49</v>
      </c>
      <c r="E19" s="1" t="n">
        <v>2011</v>
      </c>
      <c r="F19" s="1" t="s">
        <v>595</v>
      </c>
      <c r="G19" s="1" t="s">
        <v>596</v>
      </c>
      <c r="H19" s="1" t="s">
        <v>597</v>
      </c>
      <c r="I19" s="1" t="s">
        <v>459</v>
      </c>
      <c r="J19" s="1" t="s">
        <v>49</v>
      </c>
      <c r="K19" s="2" t="s">
        <v>50</v>
      </c>
      <c r="L19" s="1" t="s">
        <v>50</v>
      </c>
      <c r="M19" s="1" t="s">
        <v>50</v>
      </c>
      <c r="N19" s="2" t="s">
        <v>50</v>
      </c>
      <c r="O19" s="1" t="s">
        <v>447</v>
      </c>
      <c r="P19" s="1" t="s">
        <v>511</v>
      </c>
      <c r="U19" s="1" t="s">
        <v>598</v>
      </c>
      <c r="V19" s="1" t="s">
        <v>79</v>
      </c>
      <c r="W19" s="1" t="s">
        <v>80</v>
      </c>
      <c r="Z19" s="1" t="s">
        <v>599</v>
      </c>
      <c r="AA19" s="1" t="s">
        <v>50</v>
      </c>
      <c r="AB19" s="1" t="s">
        <v>49</v>
      </c>
      <c r="AC19" s="1" t="s">
        <v>50</v>
      </c>
      <c r="AH19" s="1" t="s">
        <v>49</v>
      </c>
      <c r="AI19" s="1" t="s">
        <v>49</v>
      </c>
    </row>
    <row r="20" customFormat="false" ht="12.75" hidden="false" customHeight="true" outlineLevel="0" collapsed="false">
      <c r="A20" s="1" t="s">
        <v>600</v>
      </c>
      <c r="B20" s="2" t="s">
        <v>601</v>
      </c>
      <c r="C20" s="2" t="s">
        <v>602</v>
      </c>
      <c r="D20" s="2" t="s">
        <v>50</v>
      </c>
      <c r="E20" s="2" t="n">
        <v>2009</v>
      </c>
      <c r="F20" s="2" t="s">
        <v>561</v>
      </c>
      <c r="G20" s="2" t="s">
        <v>603</v>
      </c>
      <c r="H20" s="2" t="s">
        <v>604</v>
      </c>
      <c r="I20" s="2"/>
      <c r="J20" s="2" t="s">
        <v>50</v>
      </c>
      <c r="K20" s="2" t="s">
        <v>50</v>
      </c>
      <c r="L20" s="2" t="s">
        <v>49</v>
      </c>
      <c r="M20" s="2" t="s">
        <v>49</v>
      </c>
      <c r="N20" s="2" t="s">
        <v>49</v>
      </c>
      <c r="O20" s="2" t="s">
        <v>465</v>
      </c>
      <c r="P20" s="2"/>
      <c r="Q20" s="2"/>
      <c r="R20" s="2"/>
      <c r="S20" s="2"/>
      <c r="T20" s="2"/>
      <c r="U20" s="2" t="s">
        <v>605</v>
      </c>
      <c r="V20" s="2" t="s">
        <v>79</v>
      </c>
      <c r="W20" s="2" t="s">
        <v>59</v>
      </c>
      <c r="X20" s="2" t="s">
        <v>606</v>
      </c>
      <c r="Y20" s="2" t="s">
        <v>607</v>
      </c>
      <c r="Z20" s="2" t="s">
        <v>608</v>
      </c>
      <c r="AA20" s="2" t="s">
        <v>49</v>
      </c>
      <c r="AB20" s="2" t="s">
        <v>50</v>
      </c>
      <c r="AC20" s="2" t="s">
        <v>63</v>
      </c>
      <c r="AD20" s="2" t="s">
        <v>63</v>
      </c>
      <c r="AE20" s="2" t="s">
        <v>63</v>
      </c>
      <c r="AF20" s="2" t="s">
        <v>50</v>
      </c>
      <c r="AG20" s="2" t="s">
        <v>49</v>
      </c>
      <c r="AH20" s="2" t="s">
        <v>49</v>
      </c>
      <c r="AI20" s="2" t="s">
        <v>63</v>
      </c>
      <c r="AJ20" s="2" t="s">
        <v>609</v>
      </c>
      <c r="AK20" s="2" t="s">
        <v>610</v>
      </c>
      <c r="AL20" s="4" t="s">
        <v>66</v>
      </c>
      <c r="AM20" s="4" t="s">
        <v>66</v>
      </c>
      <c r="AN20" s="2" t="s">
        <v>611</v>
      </c>
      <c r="AO20" s="2"/>
    </row>
    <row r="21" customFormat="false" ht="12.75" hidden="false" customHeight="true" outlineLevel="0" collapsed="false">
      <c r="A21" s="1" t="s">
        <v>612</v>
      </c>
      <c r="B21" s="2" t="s">
        <v>613</v>
      </c>
      <c r="C21" s="2" t="s">
        <v>614</v>
      </c>
      <c r="D21" s="2" t="s">
        <v>50</v>
      </c>
      <c r="E21" s="2" t="n">
        <v>2010</v>
      </c>
      <c r="F21" s="2" t="s">
        <v>615</v>
      </c>
      <c r="G21" s="2"/>
      <c r="H21" s="2" t="s">
        <v>616</v>
      </c>
      <c r="I21" s="2"/>
      <c r="J21" s="2" t="s">
        <v>49</v>
      </c>
      <c r="K21" s="2" t="s">
        <v>49</v>
      </c>
      <c r="L21" s="2" t="s">
        <v>50</v>
      </c>
      <c r="M21" s="2" t="s">
        <v>50</v>
      </c>
      <c r="N21" s="2" t="s">
        <v>49</v>
      </c>
      <c r="O21" s="2" t="s">
        <v>447</v>
      </c>
      <c r="P21" s="2"/>
      <c r="Q21" s="2"/>
      <c r="R21" s="2"/>
      <c r="S21" s="2"/>
      <c r="T21" s="2"/>
      <c r="U21" s="2" t="s">
        <v>617</v>
      </c>
      <c r="V21" s="2" t="s">
        <v>467</v>
      </c>
      <c r="W21" s="2" t="s">
        <v>80</v>
      </c>
      <c r="X21" s="2"/>
      <c r="Y21" s="2" t="s">
        <v>618</v>
      </c>
      <c r="Z21" s="2" t="s">
        <v>525</v>
      </c>
      <c r="AA21" s="2" t="s">
        <v>49</v>
      </c>
      <c r="AB21" s="2" t="s">
        <v>50</v>
      </c>
      <c r="AC21" s="2" t="n">
        <v>2</v>
      </c>
      <c r="AD21" s="2" t="s">
        <v>63</v>
      </c>
      <c r="AE21" s="2" t="s">
        <v>49</v>
      </c>
      <c r="AF21" s="2" t="s">
        <v>50</v>
      </c>
      <c r="AG21" s="2" t="s">
        <v>49</v>
      </c>
      <c r="AH21" s="2" t="s">
        <v>49</v>
      </c>
      <c r="AI21" s="2" t="s">
        <v>207</v>
      </c>
      <c r="AJ21" s="2" t="s">
        <v>65</v>
      </c>
      <c r="AK21" s="2" t="n">
        <v>0</v>
      </c>
      <c r="AL21" s="4" t="s">
        <v>66</v>
      </c>
      <c r="AM21" s="4" t="s">
        <v>66</v>
      </c>
      <c r="AN21" s="2" t="s">
        <v>619</v>
      </c>
      <c r="AO21" s="2"/>
    </row>
    <row r="22" customFormat="false" ht="12.75" hidden="false" customHeight="true" outlineLevel="0" collapsed="false">
      <c r="A22" s="1" t="s">
        <v>620</v>
      </c>
      <c r="B22" s="1" t="s">
        <v>621</v>
      </c>
      <c r="C22" s="1" t="s">
        <v>622</v>
      </c>
      <c r="D22" s="1" t="s">
        <v>49</v>
      </c>
      <c r="E22" s="1" t="n">
        <v>2012</v>
      </c>
      <c r="F22" s="1" t="s">
        <v>491</v>
      </c>
      <c r="G22" s="1" t="s">
        <v>623</v>
      </c>
      <c r="H22" s="1" t="s">
        <v>624</v>
      </c>
      <c r="I22" s="1" t="s">
        <v>625</v>
      </c>
      <c r="J22" s="1" t="s">
        <v>50</v>
      </c>
      <c r="K22" s="2" t="s">
        <v>50</v>
      </c>
      <c r="L22" s="1" t="s">
        <v>49</v>
      </c>
      <c r="M22" s="1" t="s">
        <v>49</v>
      </c>
      <c r="N22" s="2" t="s">
        <v>50</v>
      </c>
      <c r="O22" s="1" t="s">
        <v>564</v>
      </c>
      <c r="P22" s="1" t="s">
        <v>626</v>
      </c>
      <c r="U22" s="1" t="s">
        <v>140</v>
      </c>
      <c r="V22" s="1" t="s">
        <v>140</v>
      </c>
      <c r="W22" s="1" t="s">
        <v>247</v>
      </c>
      <c r="X22" s="1" t="s">
        <v>627</v>
      </c>
    </row>
    <row r="23" customFormat="false" ht="12.75" hidden="false" customHeight="true" outlineLevel="0" collapsed="false">
      <c r="A23" s="1" t="s">
        <v>628</v>
      </c>
      <c r="B23" s="2" t="s">
        <v>629</v>
      </c>
      <c r="C23" s="2" t="s">
        <v>630</v>
      </c>
      <c r="D23" s="2" t="s">
        <v>50</v>
      </c>
      <c r="E23" s="2" t="n">
        <v>2009</v>
      </c>
      <c r="F23" s="2" t="s">
        <v>631</v>
      </c>
      <c r="G23" s="1" t="s">
        <v>632</v>
      </c>
      <c r="H23" s="2" t="s">
        <v>633</v>
      </c>
      <c r="I23" s="2" t="s">
        <v>634</v>
      </c>
      <c r="J23" s="2" t="s">
        <v>49</v>
      </c>
      <c r="K23" s="2" t="s">
        <v>49</v>
      </c>
      <c r="L23" s="2" t="s">
        <v>50</v>
      </c>
      <c r="M23" s="2" t="s">
        <v>50</v>
      </c>
      <c r="N23" s="2" t="s">
        <v>49</v>
      </c>
      <c r="O23" s="2" t="s">
        <v>447</v>
      </c>
      <c r="P23" s="2"/>
      <c r="Q23" s="2"/>
      <c r="R23" s="2"/>
      <c r="S23" s="2"/>
      <c r="T23" s="2"/>
      <c r="U23" s="2" t="s">
        <v>522</v>
      </c>
      <c r="V23" s="2" t="s">
        <v>467</v>
      </c>
      <c r="W23" s="2" t="s">
        <v>80</v>
      </c>
      <c r="X23" s="2" t="s">
        <v>523</v>
      </c>
      <c r="Y23" s="2" t="s">
        <v>635</v>
      </c>
      <c r="Z23" s="2" t="s">
        <v>50</v>
      </c>
      <c r="AA23" s="2" t="s">
        <v>49</v>
      </c>
      <c r="AB23" s="2" t="s">
        <v>50</v>
      </c>
      <c r="AC23" s="2" t="n">
        <v>4</v>
      </c>
      <c r="AD23" s="2"/>
      <c r="AE23" s="2" t="s">
        <v>49</v>
      </c>
      <c r="AF23" s="2" t="s">
        <v>50</v>
      </c>
      <c r="AG23" s="2" t="s">
        <v>49</v>
      </c>
      <c r="AH23" s="2" t="s">
        <v>49</v>
      </c>
      <c r="AI23" s="2" t="s">
        <v>207</v>
      </c>
      <c r="AJ23" s="2" t="s">
        <v>636</v>
      </c>
      <c r="AK23" s="2" t="n">
        <v>60</v>
      </c>
      <c r="AL23" s="2" t="s">
        <v>637</v>
      </c>
      <c r="AM23" s="2" t="s">
        <v>301</v>
      </c>
      <c r="AN23" s="2" t="s">
        <v>638</v>
      </c>
      <c r="AO23" s="2"/>
    </row>
  </sheetData>
  <autoFilter ref="A1:AO23"/>
  <conditionalFormatting sqref="N2:N23">
    <cfRule type="expression" priority="2" aboveAverage="0" equalAverage="0" bottom="0" percent="0" rank="0" text="" dxfId="10">
      <formula>NOT(ISERROR(SEARCH("N",N2)))</formula>
    </cfRule>
    <cfRule type="expression" priority="3" aboveAverage="0" equalAverage="0" bottom="0" percent="0" rank="0" text="" dxfId="11">
      <formula>NOT(ISERROR(SEARCH("Y",N2)))</formula>
    </cfRule>
  </conditionalFormatting>
  <conditionalFormatting sqref="K2:K23">
    <cfRule type="expression" priority="4" aboveAverage="0" equalAverage="0" bottom="0" percent="0" rank="0" text="" dxfId="12">
      <formula>NOT(ISERROR(SEARCH("N",K2)))</formula>
    </cfRule>
    <cfRule type="expression" priority="5" aboveAverage="0" equalAverage="0" bottom="0" percent="0" rank="0" text="" dxfId="13">
      <formula>NOT(ISERROR(SEARCH("Y",K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k Bearman</cp:lastModifiedBy>
  <dcterms:modified xsi:type="dcterms:W3CDTF">2012-05-29T11:16:43Z</dcterms:modified>
  <cp:revision>0</cp:revision>
  <dc:subject/>
  <dc:title/>
</cp:coreProperties>
</file>